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t xml:space="preserve">Cuenta Publica</t>
  </si>
  <si>
    <t xml:space="preserve">Municipi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UERPO EDILICIO</t>
  </si>
  <si>
    <t xml:space="preserve">SECRETARÍA DEL H. AYUNTAMIENTO</t>
  </si>
  <si>
    <t xml:space="preserve">EDUCACION Y CULTURA</t>
  </si>
  <si>
    <t xml:space="preserve">TESORERIA</t>
  </si>
  <si>
    <t xml:space="preserve">UNIDAD ADMINISTRATIVA</t>
  </si>
  <si>
    <t xml:space="preserve">OBRAS PUBLICAS</t>
  </si>
  <si>
    <t xml:space="preserve">SERVICIOS PUBLICOS</t>
  </si>
  <si>
    <t xml:space="preserve">SERVICIOS BASICOS</t>
  </si>
  <si>
    <t xml:space="preserve">SEGURIDAD PUBLICA, VIALIDAD Y TRANSITO</t>
  </si>
  <si>
    <t xml:space="preserve">JUBILADOS Y PENSIONADOS</t>
  </si>
  <si>
    <t xml:space="preserve">DESARROLLO SOCIAL Y ECONOMICO</t>
  </si>
  <si>
    <t xml:space="preserve">DESARROLLO URBANO</t>
  </si>
  <si>
    <t xml:space="preserve">COMUNICACIÓN SOCIAL</t>
  </si>
  <si>
    <t xml:space="preserve">MEDIO AMBIENTE Y APROVECHAMIENTO SUSTENTABLE</t>
  </si>
  <si>
    <t xml:space="preserve">PROTECCION CIVIL</t>
  </si>
  <si>
    <t xml:space="preserve">UNIDAD MUNICIPAL DE ACCESO A LA INFORMACIÓN (UMAIP)</t>
  </si>
  <si>
    <t xml:space="preserve">CONTRALORIA</t>
  </si>
  <si>
    <t xml:space="preserve">H. JUNTA MUNICIPAL DE SABANCUY</t>
  </si>
  <si>
    <t xml:space="preserve">H. JUNTA MUNICIPAL DE ATASTA</t>
  </si>
  <si>
    <t xml:space="preserve">H. JUNTA MUNICIPAL DE MAMANTEL</t>
  </si>
  <si>
    <t xml:space="preserve">AGUACATAL</t>
  </si>
  <si>
    <t xml:space="preserve">CONQUISTA CAMPESINA</t>
  </si>
  <si>
    <t xml:space="preserve">CHEKUBUL</t>
  </si>
  <si>
    <t xml:space="preserve">CHICBUL</t>
  </si>
  <si>
    <t xml:space="preserve">ISLA AGUADA</t>
  </si>
  <si>
    <t xml:space="preserve">SAN ANTONIO CARDENAS</t>
  </si>
  <si>
    <t xml:space="preserve">NUEVO PROGRESO</t>
  </si>
  <si>
    <t xml:space="preserve">18 DE MARZO</t>
  </si>
  <si>
    <t xml:space="preserve">LA CRISTALINA</t>
  </si>
  <si>
    <t xml:space="preserve">OJO DE AGUA</t>
  </si>
  <si>
    <t xml:space="preserve">ABELARDO L. RODRIGUEZ</t>
  </si>
  <si>
    <t xml:space="preserve">AGUACATAL 2</t>
  </si>
  <si>
    <t xml:space="preserve">RIO BAJO CANDELARIA</t>
  </si>
  <si>
    <t xml:space="preserve">BELISARIO DOMINGUEZ</t>
  </si>
  <si>
    <t xml:space="preserve">BELLA PALIZADA</t>
  </si>
  <si>
    <t xml:space="preserve">CALAX</t>
  </si>
  <si>
    <t xml:space="preserve">CARLOS V</t>
  </si>
  <si>
    <t xml:space="preserve">CENTAURO DEL NORTE</t>
  </si>
  <si>
    <t xml:space="preserve">ADOLFO LOPEZ MATEOS</t>
  </si>
  <si>
    <t xml:space="preserve">EL CHINAL</t>
  </si>
  <si>
    <t xml:space="preserve">EL ENCANTO</t>
  </si>
  <si>
    <t xml:space="preserve">EL QUEBRACHE</t>
  </si>
  <si>
    <t xml:space="preserve">EL SACRIFICIO</t>
  </si>
  <si>
    <t xml:space="preserve">EL TRIUNFO</t>
  </si>
  <si>
    <t xml:space="preserve">EL ZAPOTE</t>
  </si>
  <si>
    <t xml:space="preserve">FERNANDO FOGLIO MIRAMONTES</t>
  </si>
  <si>
    <t xml:space="preserve">FELIPE ANGELES</t>
  </si>
  <si>
    <t xml:space="preserve">FLORIDA II</t>
  </si>
  <si>
    <t xml:space="preserve">GENERALISIMO MORELOS</t>
  </si>
  <si>
    <t xml:space="preserve">IGNACIO GUTIERREZ</t>
  </si>
  <si>
    <t xml:space="preserve">IGNACIO ZARAGOZA</t>
  </si>
  <si>
    <t xml:space="preserve">INDEPENDENCIA</t>
  </si>
  <si>
    <t xml:space="preserve">JOSE MARIA PINO SUAREZ</t>
  </si>
  <si>
    <t xml:space="preserve">JUAN DE LA CABADA</t>
  </si>
  <si>
    <t xml:space="preserve">JUSTO SIERRA MENDEZ</t>
  </si>
  <si>
    <t xml:space="preserve">KM-59</t>
  </si>
  <si>
    <t xml:space="preserve">MAMANTEL PUEBLO</t>
  </si>
  <si>
    <t xml:space="preserve">MANANTIALES</t>
  </si>
  <si>
    <t xml:space="preserve">MURALLAS DE CAMPECHE</t>
  </si>
  <si>
    <t xml:space="preserve">NICOLAS BRAVO</t>
  </si>
  <si>
    <t xml:space="preserve">NUEVA CHONTALPA</t>
  </si>
  <si>
    <t xml:space="preserve">NUEVA ESPERANZA</t>
  </si>
  <si>
    <t xml:space="preserve">NUEVO CAMPECHITO</t>
  </si>
  <si>
    <t xml:space="preserve">NUEVO PITAL</t>
  </si>
  <si>
    <t xml:space="preserve">OXCABAL</t>
  </si>
  <si>
    <t xml:space="preserve">PITAL VIEJO</t>
  </si>
  <si>
    <t xml:space="preserve">PLAN DE AYALA</t>
  </si>
  <si>
    <t xml:space="preserve">PUERTO RICO</t>
  </si>
  <si>
    <t xml:space="preserve">RIVERA DE SAN FRANCISCO</t>
  </si>
  <si>
    <t xml:space="preserve">ENRIQUE RODRIGUEZ CANO</t>
  </si>
  <si>
    <t xml:space="preserve">SAN ISIDRO</t>
  </si>
  <si>
    <t xml:space="preserve">SANTA RITA</t>
  </si>
  <si>
    <t xml:space="preserve">EMILIANO ZAPATA</t>
  </si>
  <si>
    <t xml:space="preserve">TRES VALLES</t>
  </si>
  <si>
    <t xml:space="preserve">VALLE DE SOLIDARIDAD</t>
  </si>
  <si>
    <t xml:space="preserve">VENUSTIANO CARRANZA</t>
  </si>
  <si>
    <t xml:space="preserve">VISTA ALEGRE</t>
  </si>
  <si>
    <t xml:space="preserve">DIF</t>
  </si>
  <si>
    <t xml:space="preserve">SMAPAC</t>
  </si>
  <si>
    <t xml:space="preserve">IMUVI</t>
  </si>
  <si>
    <t xml:space="preserve">IMPLAN</t>
  </si>
  <si>
    <t xml:space="preserve">IMM</t>
  </si>
  <si>
    <t xml:space="preserve">INDEJUCAR</t>
  </si>
  <si>
    <t xml:space="preserve">II. Gasto Etiquetado     (II=A+B+C+D+E+F+G+H)</t>
  </si>
  <si>
    <t xml:space="preserve">III. Total de Egresos (III = I + 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94)</f>
        <v>1051499635.09</v>
      </c>
      <c r="D10" s="8" t="n">
        <f aca="false">SUM(D11:D94)</f>
        <v>262781522.57</v>
      </c>
      <c r="E10" s="8" t="n">
        <f aca="false">SUM(E11:E94)</f>
        <v>1314281157.66</v>
      </c>
      <c r="F10" s="8" t="n">
        <f aca="false">SUM(F11:F94)</f>
        <v>1305447213.9</v>
      </c>
      <c r="G10" s="8" t="n">
        <f aca="false">SUM(G11:G94)</f>
        <v>1237221448.5</v>
      </c>
      <c r="H10" s="8" t="n">
        <f aca="false">SUM(H11:H94)</f>
        <v>8833943.76000008</v>
      </c>
    </row>
    <row r="11" customFormat="false" ht="12.75" hidden="false" customHeight="true" outlineLevel="0" collapsed="false">
      <c r="B11" s="9" t="s">
        <v>15</v>
      </c>
      <c r="C11" s="10" t="n">
        <v>9114293</v>
      </c>
      <c r="D11" s="10" t="n">
        <v>9418273.53</v>
      </c>
      <c r="E11" s="10" t="n">
        <f aca="false">C11+D11</f>
        <v>18532566.53</v>
      </c>
      <c r="F11" s="10" t="n">
        <v>18516789.51</v>
      </c>
      <c r="G11" s="10" t="n">
        <v>17209312.18</v>
      </c>
      <c r="H11" s="11" t="n">
        <f aca="false">E11-F11</f>
        <v>15777.0199999996</v>
      </c>
    </row>
    <row r="12" customFormat="false" ht="12.75" hidden="false" customHeight="false" outlineLevel="0" collapsed="false">
      <c r="B12" s="9" t="s">
        <v>16</v>
      </c>
      <c r="C12" s="12" t="n">
        <v>31920771</v>
      </c>
      <c r="D12" s="12" t="n">
        <v>-2013362.85</v>
      </c>
      <c r="E12" s="12" t="n">
        <f aca="false">C12+D12</f>
        <v>29907408.15</v>
      </c>
      <c r="F12" s="12" t="n">
        <v>29112023.88</v>
      </c>
      <c r="G12" s="12" t="n">
        <v>28630440.78</v>
      </c>
      <c r="H12" s="11" t="n">
        <f aca="false">E12-F12</f>
        <v>795384.27</v>
      </c>
    </row>
    <row r="13" customFormat="false" ht="12.75" hidden="false" customHeight="false" outlineLevel="0" collapsed="false">
      <c r="B13" s="9" t="s">
        <v>17</v>
      </c>
      <c r="C13" s="12" t="n">
        <v>55621311</v>
      </c>
      <c r="D13" s="12" t="n">
        <v>11756148.2</v>
      </c>
      <c r="E13" s="12" t="n">
        <f aca="false">C13+D13</f>
        <v>67377459.2</v>
      </c>
      <c r="F13" s="12" t="n">
        <v>67372423.11</v>
      </c>
      <c r="G13" s="12" t="n">
        <v>65353815.52</v>
      </c>
      <c r="H13" s="11" t="n">
        <f aca="false">E13-F13</f>
        <v>5036.09000000358</v>
      </c>
    </row>
    <row r="14" customFormat="false" ht="12.75" hidden="false" customHeight="false" outlineLevel="0" collapsed="false">
      <c r="B14" s="9" t="s">
        <v>18</v>
      </c>
      <c r="C14" s="12" t="n">
        <v>72374424</v>
      </c>
      <c r="D14" s="12" t="n">
        <v>8094317.92</v>
      </c>
      <c r="E14" s="12" t="n">
        <f aca="false">C14+D14</f>
        <v>80468741.92</v>
      </c>
      <c r="F14" s="12" t="n">
        <v>80468741.92</v>
      </c>
      <c r="G14" s="12" t="n">
        <v>74731233.55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36767080</v>
      </c>
      <c r="D15" s="12" t="n">
        <v>52338610.29</v>
      </c>
      <c r="E15" s="12" t="n">
        <f aca="false">C15+D15</f>
        <v>89105690.29</v>
      </c>
      <c r="F15" s="12" t="n">
        <v>88888858.65</v>
      </c>
      <c r="G15" s="12" t="n">
        <v>88083762.1</v>
      </c>
      <c r="H15" s="11" t="n">
        <f aca="false">E15-F15</f>
        <v>216831.639999986</v>
      </c>
    </row>
    <row r="16" customFormat="false" ht="12.75" hidden="false" customHeight="false" outlineLevel="0" collapsed="false">
      <c r="B16" s="9" t="s">
        <v>20</v>
      </c>
      <c r="C16" s="12" t="n">
        <v>186910856</v>
      </c>
      <c r="D16" s="12" t="n">
        <v>121002282.34</v>
      </c>
      <c r="E16" s="12" t="n">
        <f aca="false">C16+D16</f>
        <v>307913138.34</v>
      </c>
      <c r="F16" s="12" t="n">
        <v>305214205.9</v>
      </c>
      <c r="G16" s="12" t="n">
        <v>294811954.75</v>
      </c>
      <c r="H16" s="11" t="n">
        <f aca="false">E16-F16</f>
        <v>2698932.44000006</v>
      </c>
    </row>
    <row r="17" customFormat="false" ht="12.75" hidden="false" customHeight="false" outlineLevel="0" collapsed="false">
      <c r="B17" s="9" t="s">
        <v>21</v>
      </c>
      <c r="C17" s="12" t="n">
        <v>109093419.09</v>
      </c>
      <c r="D17" s="12" t="n">
        <v>5307215.18</v>
      </c>
      <c r="E17" s="12" t="n">
        <f aca="false">C17+D17</f>
        <v>114400634.27</v>
      </c>
      <c r="F17" s="12" t="n">
        <v>113953882.08</v>
      </c>
      <c r="G17" s="12" t="n">
        <v>107213720.23</v>
      </c>
      <c r="H17" s="11" t="n">
        <f aca="false">E17-F17</f>
        <v>446752.190000013</v>
      </c>
    </row>
    <row r="18" customFormat="false" ht="12.75" hidden="false" customHeight="false" outlineLevel="0" collapsed="false">
      <c r="B18" s="9" t="s">
        <v>22</v>
      </c>
      <c r="C18" s="12" t="n">
        <v>160531556</v>
      </c>
      <c r="D18" s="12" t="n">
        <v>84424605.42</v>
      </c>
      <c r="E18" s="12" t="n">
        <f aca="false">C18+D18</f>
        <v>244956161.42</v>
      </c>
      <c r="F18" s="12" t="n">
        <v>244008667.72</v>
      </c>
      <c r="G18" s="12" t="n">
        <v>219623990.07</v>
      </c>
      <c r="H18" s="11" t="n">
        <f aca="false">E18-F18</f>
        <v>947493.700000018</v>
      </c>
    </row>
    <row r="19" customFormat="false" ht="12.75" hidden="false" customHeight="false" outlineLevel="0" collapsed="false">
      <c r="B19" s="13" t="s">
        <v>23</v>
      </c>
      <c r="C19" s="12" t="n">
        <v>40518681</v>
      </c>
      <c r="D19" s="12" t="n">
        <v>3691206.74</v>
      </c>
      <c r="E19" s="12" t="n">
        <f aca="false">C19+D19</f>
        <v>44209887.74</v>
      </c>
      <c r="F19" s="12" t="n">
        <v>43410106.33</v>
      </c>
      <c r="G19" s="12" t="n">
        <v>40821557.8</v>
      </c>
      <c r="H19" s="12" t="n">
        <f aca="false">E19-F19</f>
        <v>799781.410000004</v>
      </c>
    </row>
    <row r="20" customFormat="false" ht="12.75" hidden="false" customHeight="false" outlineLevel="0" collapsed="false">
      <c r="B20" s="13" t="s">
        <v>24</v>
      </c>
      <c r="C20" s="12" t="n">
        <v>28646002</v>
      </c>
      <c r="D20" s="12" t="n">
        <v>6288168.69</v>
      </c>
      <c r="E20" s="12" t="n">
        <f aca="false">C20+D20</f>
        <v>34934170.69</v>
      </c>
      <c r="F20" s="12" t="n">
        <v>33274170.49</v>
      </c>
      <c r="G20" s="12" t="n">
        <v>31337557.26</v>
      </c>
      <c r="H20" s="12" t="n">
        <f aca="false">E20-F20</f>
        <v>1660000.2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40931414</v>
      </c>
      <c r="D22" s="12" t="n">
        <v>-6269719.01</v>
      </c>
      <c r="E22" s="12" t="n">
        <f aca="false">C22+D22</f>
        <v>34661694.99</v>
      </c>
      <c r="F22" s="12" t="n">
        <v>34614513.24</v>
      </c>
      <c r="G22" s="12" t="n">
        <v>33465078.46</v>
      </c>
      <c r="H22" s="12" t="n">
        <f aca="false">E22-F22</f>
        <v>47181.75</v>
      </c>
    </row>
    <row r="23" customFormat="false" ht="12.75" hidden="false" customHeight="false" outlineLevel="0" collapsed="false">
      <c r="B23" s="13" t="s">
        <v>27</v>
      </c>
      <c r="C23" s="12" t="n">
        <v>16032599</v>
      </c>
      <c r="D23" s="12" t="n">
        <v>282685.3</v>
      </c>
      <c r="E23" s="12" t="n">
        <f aca="false">C23+D23</f>
        <v>16315284.3</v>
      </c>
      <c r="F23" s="12" t="n">
        <v>16101112.65</v>
      </c>
      <c r="G23" s="12" t="n">
        <v>15213898.67</v>
      </c>
      <c r="H23" s="12" t="n">
        <f aca="false">E23-F23</f>
        <v>214171.65</v>
      </c>
    </row>
    <row r="24" customFormat="false" ht="12.75" hidden="false" customHeight="false" outlineLevel="0" collapsed="false">
      <c r="B24" s="13" t="s">
        <v>28</v>
      </c>
      <c r="C24" s="12" t="n">
        <v>16074750</v>
      </c>
      <c r="D24" s="12" t="n">
        <v>11937145.16</v>
      </c>
      <c r="E24" s="12" t="n">
        <f aca="false">C24+D24</f>
        <v>28011895.16</v>
      </c>
      <c r="F24" s="12" t="n">
        <v>27884685.98</v>
      </c>
      <c r="G24" s="12" t="n">
        <v>23817436.37</v>
      </c>
      <c r="H24" s="12" t="n">
        <f aca="false">E24-F24</f>
        <v>127209.18</v>
      </c>
    </row>
    <row r="25" customFormat="false" ht="25.5" hidden="false" customHeight="false" outlineLevel="0" collapsed="false">
      <c r="B25" s="13" t="s">
        <v>29</v>
      </c>
      <c r="C25" s="12" t="n">
        <v>8316211</v>
      </c>
      <c r="D25" s="12" t="n">
        <v>529549.12</v>
      </c>
      <c r="E25" s="12" t="n">
        <f aca="false">C25+D25</f>
        <v>8845760.12</v>
      </c>
      <c r="F25" s="12" t="n">
        <v>8845760.12</v>
      </c>
      <c r="G25" s="12" t="n">
        <v>8559658.06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6355025</v>
      </c>
      <c r="D26" s="12" t="n">
        <v>4275713.72</v>
      </c>
      <c r="E26" s="12" t="n">
        <f aca="false">C26+D26</f>
        <v>10630738.72</v>
      </c>
      <c r="F26" s="12" t="n">
        <v>10386977.78</v>
      </c>
      <c r="G26" s="12" t="n">
        <v>10123454.7</v>
      </c>
      <c r="H26" s="12" t="n">
        <f aca="false">E26-F26</f>
        <v>243760.939999999</v>
      </c>
    </row>
    <row r="27" customFormat="false" ht="25.5" hidden="false" customHeight="false" outlineLevel="0" collapsed="false">
      <c r="B27" s="13" t="s">
        <v>31</v>
      </c>
      <c r="C27" s="12" t="n">
        <v>1090416</v>
      </c>
      <c r="D27" s="12" t="n">
        <v>693475.72</v>
      </c>
      <c r="E27" s="12" t="n">
        <f aca="false">C27+D27</f>
        <v>1783891.72</v>
      </c>
      <c r="F27" s="12" t="n">
        <v>1781438.37</v>
      </c>
      <c r="G27" s="12" t="n">
        <v>1736527.29</v>
      </c>
      <c r="H27" s="12" t="n">
        <f aca="false">E27-F27</f>
        <v>2453.34999999986</v>
      </c>
    </row>
    <row r="28" customFormat="false" ht="12.75" hidden="false" customHeight="false" outlineLevel="0" collapsed="false">
      <c r="B28" s="13" t="s">
        <v>32</v>
      </c>
      <c r="C28" s="12" t="n">
        <v>9500449</v>
      </c>
      <c r="D28" s="12" t="n">
        <v>595649.67</v>
      </c>
      <c r="E28" s="12" t="n">
        <f aca="false">C28+D28</f>
        <v>10096098.67</v>
      </c>
      <c r="F28" s="12" t="n">
        <v>9837184.64</v>
      </c>
      <c r="G28" s="12" t="n">
        <v>9671222.27</v>
      </c>
      <c r="H28" s="12" t="n">
        <f aca="false">E28-F28</f>
        <v>258914.029999999</v>
      </c>
    </row>
    <row r="29" customFormat="false" ht="12.75" hidden="false" customHeight="false" outlineLevel="0" collapsed="false">
      <c r="B29" s="13" t="s">
        <v>33</v>
      </c>
      <c r="C29" s="12" t="n">
        <v>18454554</v>
      </c>
      <c r="D29" s="12" t="n">
        <v>5410082.5</v>
      </c>
      <c r="E29" s="12" t="n">
        <f aca="false">C29+D29</f>
        <v>23864636.5</v>
      </c>
      <c r="F29" s="12" t="n">
        <v>23864636.5</v>
      </c>
      <c r="G29" s="12" t="n">
        <v>22189714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12012230</v>
      </c>
      <c r="D30" s="12" t="n">
        <v>3073008.66</v>
      </c>
      <c r="E30" s="12" t="n">
        <f aca="false">C30+D30</f>
        <v>15085238.66</v>
      </c>
      <c r="F30" s="12" t="n">
        <v>15085238.66</v>
      </c>
      <c r="G30" s="12" t="n">
        <v>13997339.49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6591742</v>
      </c>
      <c r="D31" s="12" t="n">
        <v>1612065.38</v>
      </c>
      <c r="E31" s="12" t="n">
        <f aca="false">C31+D31</f>
        <v>8203807.38</v>
      </c>
      <c r="F31" s="12" t="n">
        <v>8203807.38</v>
      </c>
      <c r="G31" s="12" t="n">
        <v>7612752.55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799611</v>
      </c>
      <c r="D32" s="12" t="n">
        <v>404838.05</v>
      </c>
      <c r="E32" s="12" t="n">
        <f aca="false">C32+D32</f>
        <v>1204449.05</v>
      </c>
      <c r="F32" s="12" t="n">
        <v>1204449.05</v>
      </c>
      <c r="G32" s="12" t="n">
        <v>1137814.8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799611</v>
      </c>
      <c r="D33" s="12" t="n">
        <v>609416.28</v>
      </c>
      <c r="E33" s="12" t="n">
        <f aca="false">C33+D33</f>
        <v>1409027.28</v>
      </c>
      <c r="F33" s="12" t="n">
        <v>1409027.28</v>
      </c>
      <c r="G33" s="12" t="n">
        <v>1342393.03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494293</v>
      </c>
      <c r="D34" s="12" t="n">
        <v>149412.13</v>
      </c>
      <c r="E34" s="12" t="n">
        <f aca="false">C34+D34</f>
        <v>643705.13</v>
      </c>
      <c r="F34" s="12" t="n">
        <v>643705.13</v>
      </c>
      <c r="G34" s="12" t="n">
        <v>602514.05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494293</v>
      </c>
      <c r="D35" s="12" t="n">
        <v>350216.86</v>
      </c>
      <c r="E35" s="12" t="n">
        <f aca="false">C35+D35</f>
        <v>844509.86</v>
      </c>
      <c r="F35" s="12" t="n">
        <v>844509.86</v>
      </c>
      <c r="G35" s="12" t="n">
        <v>803318.78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5335664</v>
      </c>
      <c r="D36" s="12" t="n">
        <v>5177446.83</v>
      </c>
      <c r="E36" s="12" t="n">
        <f aca="false">C36+D36</f>
        <v>10513110.83</v>
      </c>
      <c r="F36" s="12" t="n">
        <v>10158846.93</v>
      </c>
      <c r="G36" s="12" t="n">
        <v>9655910.26</v>
      </c>
      <c r="H36" s="12" t="n">
        <f aca="false">E36-F36</f>
        <v>354263.9</v>
      </c>
    </row>
    <row r="37" customFormat="false" ht="12.75" hidden="false" customHeight="false" outlineLevel="0" collapsed="false">
      <c r="B37" s="13" t="s">
        <v>41</v>
      </c>
      <c r="C37" s="12" t="n">
        <v>799611</v>
      </c>
      <c r="D37" s="12" t="n">
        <v>231785.99</v>
      </c>
      <c r="E37" s="12" t="n">
        <f aca="false">C37+D37</f>
        <v>1031396.99</v>
      </c>
      <c r="F37" s="12" t="n">
        <v>1031396.99</v>
      </c>
      <c r="G37" s="12" t="n">
        <v>964762.74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799611</v>
      </c>
      <c r="D38" s="12" t="n">
        <v>193274.77</v>
      </c>
      <c r="E38" s="12" t="n">
        <f aca="false">C38+D38</f>
        <v>992885.77</v>
      </c>
      <c r="F38" s="12" t="n">
        <v>992885.77</v>
      </c>
      <c r="G38" s="12" t="n">
        <v>926251.52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494293</v>
      </c>
      <c r="D39" s="12" t="n">
        <v>353314.02</v>
      </c>
      <c r="E39" s="12" t="n">
        <f aca="false">C39+D39</f>
        <v>847607.02</v>
      </c>
      <c r="F39" s="12" t="n">
        <v>847607.02</v>
      </c>
      <c r="G39" s="12" t="n">
        <v>806415.94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129445</v>
      </c>
      <c r="D40" s="12" t="n">
        <v>22664.97</v>
      </c>
      <c r="E40" s="12" t="n">
        <f aca="false">C40+D40</f>
        <v>152109.97</v>
      </c>
      <c r="F40" s="12" t="n">
        <v>152109.97</v>
      </c>
      <c r="G40" s="12" t="n">
        <v>141322.89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45</v>
      </c>
      <c r="C41" s="12" t="n">
        <v>83752</v>
      </c>
      <c r="D41" s="12" t="n">
        <v>34792.89</v>
      </c>
      <c r="E41" s="12" t="n">
        <f aca="false">C41+D41</f>
        <v>118544.89</v>
      </c>
      <c r="F41" s="12" t="n">
        <v>118544.89</v>
      </c>
      <c r="G41" s="12" t="n">
        <v>111565.56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46</v>
      </c>
      <c r="C42" s="12" t="n">
        <v>150080</v>
      </c>
      <c r="D42" s="12" t="n">
        <v>66194.94</v>
      </c>
      <c r="E42" s="12" t="n">
        <f aca="false">C42+D42</f>
        <v>216274.94</v>
      </c>
      <c r="F42" s="12" t="n">
        <v>216274.94</v>
      </c>
      <c r="G42" s="12" t="n">
        <v>203768.27</v>
      </c>
      <c r="H42" s="12" t="n">
        <f aca="false">E42-F42</f>
        <v>0</v>
      </c>
    </row>
    <row r="43" customFormat="false" ht="12.75" hidden="false" customHeight="false" outlineLevel="0" collapsed="false">
      <c r="B43" s="13" t="s">
        <v>47</v>
      </c>
      <c r="C43" s="12" t="n">
        <v>60301</v>
      </c>
      <c r="D43" s="12" t="n">
        <v>33203.2</v>
      </c>
      <c r="E43" s="12" t="n">
        <f aca="false">C43+D43</f>
        <v>93504.2</v>
      </c>
      <c r="F43" s="12" t="n">
        <v>93504.2</v>
      </c>
      <c r="G43" s="12" t="n">
        <v>88479.12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48</v>
      </c>
      <c r="C44" s="12" t="n">
        <v>64304</v>
      </c>
      <c r="D44" s="12" t="n">
        <v>19912.08</v>
      </c>
      <c r="E44" s="12" t="n">
        <f aca="false">C44+D44</f>
        <v>84216.08</v>
      </c>
      <c r="F44" s="12" t="n">
        <v>84216.08</v>
      </c>
      <c r="G44" s="12" t="n">
        <v>78857.41</v>
      </c>
      <c r="H44" s="12" t="n">
        <f aca="false">E44-F44</f>
        <v>0</v>
      </c>
    </row>
    <row r="45" customFormat="false" ht="12.75" hidden="false" customHeight="false" outlineLevel="0" collapsed="false">
      <c r="B45" s="13" t="s">
        <v>49</v>
      </c>
      <c r="C45" s="12" t="n">
        <v>60301</v>
      </c>
      <c r="D45" s="12" t="n">
        <v>68298.14</v>
      </c>
      <c r="E45" s="12" t="n">
        <f aca="false">C45+D45</f>
        <v>128599.14</v>
      </c>
      <c r="F45" s="12" t="n">
        <v>128599.14</v>
      </c>
      <c r="G45" s="12" t="n">
        <v>123574.06</v>
      </c>
      <c r="H45" s="12" t="n">
        <f aca="false">E45-F45</f>
        <v>0</v>
      </c>
    </row>
    <row r="46" customFormat="false" ht="12.75" hidden="false" customHeight="false" outlineLevel="0" collapsed="false">
      <c r="B46" s="13" t="s">
        <v>50</v>
      </c>
      <c r="C46" s="12" t="n">
        <v>60301</v>
      </c>
      <c r="D46" s="12" t="n">
        <v>17164.43</v>
      </c>
      <c r="E46" s="12" t="n">
        <f aca="false">C46+D46</f>
        <v>77465.43</v>
      </c>
      <c r="F46" s="12" t="n">
        <v>77465.43</v>
      </c>
      <c r="G46" s="12" t="n">
        <v>72440.35</v>
      </c>
      <c r="H46" s="12" t="n">
        <f aca="false">E46-F46</f>
        <v>0</v>
      </c>
    </row>
    <row r="47" customFormat="false" ht="12.75" hidden="false" customHeight="false" outlineLevel="0" collapsed="false">
      <c r="B47" s="13" t="s">
        <v>51</v>
      </c>
      <c r="C47" s="12" t="n">
        <v>83751</v>
      </c>
      <c r="D47" s="12" t="n">
        <v>21988.91</v>
      </c>
      <c r="E47" s="12" t="n">
        <f aca="false">C47+D47</f>
        <v>105739.91</v>
      </c>
      <c r="F47" s="12" t="n">
        <v>105739.91</v>
      </c>
      <c r="G47" s="12" t="n">
        <v>98760.66</v>
      </c>
      <c r="H47" s="12" t="n">
        <f aca="false">E47-F47</f>
        <v>0</v>
      </c>
    </row>
    <row r="48" customFormat="false" ht="12.75" hidden="false" customHeight="false" outlineLevel="0" collapsed="false">
      <c r="B48" s="13" t="s">
        <v>52</v>
      </c>
      <c r="C48" s="12" t="n">
        <v>60301</v>
      </c>
      <c r="D48" s="12" t="n">
        <v>25759.3</v>
      </c>
      <c r="E48" s="12" t="n">
        <f aca="false">C48+D48</f>
        <v>86060.3</v>
      </c>
      <c r="F48" s="12" t="n">
        <v>86060.3</v>
      </c>
      <c r="G48" s="12" t="n">
        <v>81035.22</v>
      </c>
      <c r="H48" s="12" t="n">
        <f aca="false">E48-F48</f>
        <v>0</v>
      </c>
    </row>
    <row r="49" customFormat="false" ht="12.75" hidden="false" customHeight="false" outlineLevel="0" collapsed="false">
      <c r="B49" s="13" t="s">
        <v>53</v>
      </c>
      <c r="C49" s="12" t="n">
        <v>60301</v>
      </c>
      <c r="D49" s="12" t="n">
        <v>36013.26</v>
      </c>
      <c r="E49" s="12" t="n">
        <f aca="false">C49+D49</f>
        <v>96314.26</v>
      </c>
      <c r="F49" s="12" t="n">
        <v>96314.26</v>
      </c>
      <c r="G49" s="12" t="n">
        <v>91289.18</v>
      </c>
      <c r="H49" s="12" t="n">
        <f aca="false">E49-F49</f>
        <v>0</v>
      </c>
    </row>
    <row r="50" customFormat="false" ht="12.75" hidden="false" customHeight="false" outlineLevel="0" collapsed="false">
      <c r="B50" s="13" t="s">
        <v>54</v>
      </c>
      <c r="C50" s="12" t="n">
        <v>83751</v>
      </c>
      <c r="D50" s="12" t="n">
        <v>29479.56</v>
      </c>
      <c r="E50" s="12" t="n">
        <f aca="false">C50+D50</f>
        <v>113230.56</v>
      </c>
      <c r="F50" s="12" t="n">
        <v>113230.56</v>
      </c>
      <c r="G50" s="12" t="n">
        <v>106251.31</v>
      </c>
      <c r="H50" s="12" t="n">
        <f aca="false">E50-F50</f>
        <v>0</v>
      </c>
    </row>
    <row r="51" customFormat="false" ht="12.75" hidden="false" customHeight="false" outlineLevel="0" collapsed="false">
      <c r="B51" s="13" t="s">
        <v>55</v>
      </c>
      <c r="C51" s="12" t="n">
        <v>0</v>
      </c>
      <c r="D51" s="12" t="n">
        <v>124102.09</v>
      </c>
      <c r="E51" s="12" t="n">
        <f aca="false">C51+D51</f>
        <v>124102.09</v>
      </c>
      <c r="F51" s="12" t="n">
        <v>124102.09</v>
      </c>
      <c r="G51" s="12" t="n">
        <v>119077.01</v>
      </c>
      <c r="H51" s="12" t="n">
        <f aca="false">E51-F51</f>
        <v>0</v>
      </c>
    </row>
    <row r="52" customFormat="false" ht="12.75" hidden="false" customHeight="false" outlineLevel="0" collapsed="false">
      <c r="B52" s="13" t="s">
        <v>56</v>
      </c>
      <c r="C52" s="12" t="n">
        <v>64304</v>
      </c>
      <c r="D52" s="12" t="n">
        <v>38273.58</v>
      </c>
      <c r="E52" s="12" t="n">
        <f aca="false">C52+D52</f>
        <v>102577.58</v>
      </c>
      <c r="F52" s="12" t="n">
        <v>102577.58</v>
      </c>
      <c r="G52" s="12" t="n">
        <v>97218.91</v>
      </c>
      <c r="H52" s="12" t="n">
        <f aca="false">E52-F52</f>
        <v>0</v>
      </c>
    </row>
    <row r="53" customFormat="false" ht="12.75" hidden="false" customHeight="false" outlineLevel="0" collapsed="false">
      <c r="B53" s="13" t="s">
        <v>57</v>
      </c>
      <c r="C53" s="12" t="n">
        <v>83751</v>
      </c>
      <c r="D53" s="12" t="n">
        <v>28300.31</v>
      </c>
      <c r="E53" s="12" t="n">
        <f aca="false">C53+D53</f>
        <v>112051.31</v>
      </c>
      <c r="F53" s="12" t="n">
        <v>112051.31</v>
      </c>
      <c r="G53" s="12" t="n">
        <v>105072.06</v>
      </c>
      <c r="H53" s="12" t="n">
        <f aca="false">E53-F53</f>
        <v>0</v>
      </c>
    </row>
    <row r="54" customFormat="false" ht="12.75" hidden="false" customHeight="false" outlineLevel="0" collapsed="false">
      <c r="B54" s="13" t="s">
        <v>58</v>
      </c>
      <c r="C54" s="12" t="n">
        <v>60301</v>
      </c>
      <c r="D54" s="12" t="n">
        <v>24236.01</v>
      </c>
      <c r="E54" s="12" t="n">
        <f aca="false">C54+D54</f>
        <v>84537.01</v>
      </c>
      <c r="F54" s="12" t="n">
        <v>84537.01</v>
      </c>
      <c r="G54" s="12" t="n">
        <v>79511.93</v>
      </c>
      <c r="H54" s="12" t="n">
        <f aca="false">E54-F54</f>
        <v>0</v>
      </c>
    </row>
    <row r="55" customFormat="false" ht="12.75" hidden="false" customHeight="false" outlineLevel="0" collapsed="false">
      <c r="B55" s="13" t="s">
        <v>59</v>
      </c>
      <c r="C55" s="12" t="n">
        <v>60301</v>
      </c>
      <c r="D55" s="12" t="n">
        <v>27118.93</v>
      </c>
      <c r="E55" s="12" t="n">
        <f aca="false">C55+D55</f>
        <v>87419.93</v>
      </c>
      <c r="F55" s="12" t="n">
        <v>87419.93</v>
      </c>
      <c r="G55" s="12" t="n">
        <v>82394.85</v>
      </c>
      <c r="H55" s="12" t="n">
        <f aca="false">E55-F55</f>
        <v>0</v>
      </c>
    </row>
    <row r="56" customFormat="false" ht="12.75" hidden="false" customHeight="false" outlineLevel="0" collapsed="false">
      <c r="B56" s="13" t="s">
        <v>60</v>
      </c>
      <c r="C56" s="12" t="n">
        <v>60301</v>
      </c>
      <c r="D56" s="12" t="n">
        <v>55867.64</v>
      </c>
      <c r="E56" s="12" t="n">
        <f aca="false">C56+D56</f>
        <v>116168.64</v>
      </c>
      <c r="F56" s="12" t="n">
        <v>116168.64</v>
      </c>
      <c r="G56" s="12" t="n">
        <v>111143.56</v>
      </c>
      <c r="H56" s="12" t="n">
        <f aca="false">E56-F56</f>
        <v>0</v>
      </c>
    </row>
    <row r="57" customFormat="false" ht="12.75" hidden="false" customHeight="false" outlineLevel="0" collapsed="false">
      <c r="B57" s="13" t="s">
        <v>61</v>
      </c>
      <c r="C57" s="12" t="n">
        <v>60301</v>
      </c>
      <c r="D57" s="12" t="n">
        <v>28181.93</v>
      </c>
      <c r="E57" s="12" t="n">
        <f aca="false">C57+D57</f>
        <v>88482.93</v>
      </c>
      <c r="F57" s="12" t="n">
        <v>88482.93</v>
      </c>
      <c r="G57" s="12" t="n">
        <v>83457.85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2</v>
      </c>
      <c r="C58" s="12" t="n">
        <v>106128</v>
      </c>
      <c r="D58" s="12" t="n">
        <v>49659.25</v>
      </c>
      <c r="E58" s="12" t="n">
        <f aca="false">C58+D58</f>
        <v>155787.25</v>
      </c>
      <c r="F58" s="12" t="n">
        <v>155787.25</v>
      </c>
      <c r="G58" s="12" t="n">
        <v>146943.25</v>
      </c>
      <c r="H58" s="12" t="n">
        <f aca="false">E58-F58</f>
        <v>0</v>
      </c>
    </row>
    <row r="59" customFormat="false" ht="12.75" hidden="false" customHeight="false" outlineLevel="0" collapsed="false">
      <c r="B59" s="13" t="s">
        <v>63</v>
      </c>
      <c r="C59" s="12" t="n">
        <v>60301</v>
      </c>
      <c r="D59" s="12" t="n">
        <v>50854.64</v>
      </c>
      <c r="E59" s="12" t="n">
        <f aca="false">C59+D59</f>
        <v>111155.64</v>
      </c>
      <c r="F59" s="12" t="n">
        <v>111155.64</v>
      </c>
      <c r="G59" s="12" t="n">
        <v>106130.56</v>
      </c>
      <c r="H59" s="12" t="n">
        <f aca="false">E59-F59</f>
        <v>0</v>
      </c>
    </row>
    <row r="60" customFormat="false" ht="12.75" hidden="false" customHeight="false" outlineLevel="0" collapsed="false">
      <c r="B60" s="13" t="s">
        <v>64</v>
      </c>
      <c r="C60" s="12" t="n">
        <v>60301</v>
      </c>
      <c r="D60" s="12" t="n">
        <v>27137.14</v>
      </c>
      <c r="E60" s="12" t="n">
        <f aca="false">C60+D60</f>
        <v>87438.14</v>
      </c>
      <c r="F60" s="12" t="n">
        <v>87438.14</v>
      </c>
      <c r="G60" s="12" t="n">
        <v>82413.06</v>
      </c>
      <c r="H60" s="12" t="n">
        <f aca="false">E60-F60</f>
        <v>0</v>
      </c>
    </row>
    <row r="61" customFormat="false" ht="12.75" hidden="false" customHeight="false" outlineLevel="0" collapsed="false">
      <c r="B61" s="13" t="s">
        <v>65</v>
      </c>
      <c r="C61" s="12" t="n">
        <v>117117</v>
      </c>
      <c r="D61" s="12" t="n">
        <v>61040.53</v>
      </c>
      <c r="E61" s="12" t="n">
        <f aca="false">C61+D61</f>
        <v>178157.53</v>
      </c>
      <c r="F61" s="12" t="n">
        <v>178157.53</v>
      </c>
      <c r="G61" s="12" t="n">
        <v>168397.78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6</v>
      </c>
      <c r="C62" s="12" t="n">
        <v>106128</v>
      </c>
      <c r="D62" s="12" t="n">
        <v>58786.44</v>
      </c>
      <c r="E62" s="12" t="n">
        <f aca="false">C62+D62</f>
        <v>164914.44</v>
      </c>
      <c r="F62" s="12" t="n">
        <v>164914.44</v>
      </c>
      <c r="G62" s="12" t="n">
        <v>156070.44</v>
      </c>
      <c r="H62" s="12" t="n">
        <f aca="false">E62-F62</f>
        <v>0</v>
      </c>
    </row>
    <row r="63" customFormat="false" ht="12.75" hidden="false" customHeight="false" outlineLevel="0" collapsed="false">
      <c r="B63" s="13" t="s">
        <v>67</v>
      </c>
      <c r="C63" s="12" t="n">
        <v>83751</v>
      </c>
      <c r="D63" s="12" t="n">
        <v>51817.45</v>
      </c>
      <c r="E63" s="12" t="n">
        <f aca="false">C63+D63</f>
        <v>135568.45</v>
      </c>
      <c r="F63" s="12" t="n">
        <v>135568.45</v>
      </c>
      <c r="G63" s="12" t="n">
        <v>128589.2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83751</v>
      </c>
      <c r="D64" s="12" t="n">
        <v>21464.09</v>
      </c>
      <c r="E64" s="12" t="n">
        <f aca="false">C64+D64</f>
        <v>105215.09</v>
      </c>
      <c r="F64" s="12" t="n">
        <v>105215.09</v>
      </c>
      <c r="G64" s="12" t="n">
        <v>98235.84</v>
      </c>
      <c r="H64" s="12" t="n">
        <f aca="false">E64-F64</f>
        <v>0</v>
      </c>
    </row>
    <row r="65" customFormat="false" ht="12.75" hidden="false" customHeight="false" outlineLevel="0" collapsed="false">
      <c r="B65" s="13" t="s">
        <v>69</v>
      </c>
      <c r="C65" s="12" t="n">
        <v>60301</v>
      </c>
      <c r="D65" s="12" t="n">
        <v>53629.64</v>
      </c>
      <c r="E65" s="12" t="n">
        <f aca="false">C65+D65</f>
        <v>113930.64</v>
      </c>
      <c r="F65" s="12" t="n">
        <v>113930.64</v>
      </c>
      <c r="G65" s="12" t="n">
        <v>108905.56</v>
      </c>
      <c r="H65" s="12" t="n">
        <f aca="false">E65-F65</f>
        <v>0</v>
      </c>
    </row>
    <row r="66" customFormat="false" ht="12.75" hidden="false" customHeight="false" outlineLevel="0" collapsed="false">
      <c r="B66" s="13" t="s">
        <v>70</v>
      </c>
      <c r="C66" s="12" t="n">
        <v>60301</v>
      </c>
      <c r="D66" s="12" t="n">
        <v>34461.84</v>
      </c>
      <c r="E66" s="12" t="n">
        <f aca="false">C66+D66</f>
        <v>94762.84</v>
      </c>
      <c r="F66" s="12" t="n">
        <v>94762.84</v>
      </c>
      <c r="G66" s="12" t="n">
        <v>89737.76</v>
      </c>
      <c r="H66" s="12" t="n">
        <f aca="false">E66-F66</f>
        <v>0</v>
      </c>
    </row>
    <row r="67" customFormat="false" ht="12.75" hidden="false" customHeight="false" outlineLevel="0" collapsed="false">
      <c r="B67" s="13" t="s">
        <v>71</v>
      </c>
      <c r="C67" s="12" t="n">
        <v>60301</v>
      </c>
      <c r="D67" s="12" t="n">
        <v>31144.64</v>
      </c>
      <c r="E67" s="12" t="n">
        <f aca="false">C67+D67</f>
        <v>91445.64</v>
      </c>
      <c r="F67" s="12" t="n">
        <v>91445.64</v>
      </c>
      <c r="G67" s="12" t="n">
        <v>86420.56</v>
      </c>
      <c r="H67" s="12" t="n">
        <f aca="false">E67-F67</f>
        <v>0</v>
      </c>
    </row>
    <row r="68" customFormat="false" ht="12.75" hidden="false" customHeight="false" outlineLevel="0" collapsed="false">
      <c r="B68" s="13" t="s">
        <v>72</v>
      </c>
      <c r="C68" s="12" t="n">
        <v>60301</v>
      </c>
      <c r="D68" s="12" t="n">
        <v>21441.68</v>
      </c>
      <c r="E68" s="12" t="n">
        <f aca="false">C68+D68</f>
        <v>81742.68</v>
      </c>
      <c r="F68" s="12" t="n">
        <v>81742.68</v>
      </c>
      <c r="G68" s="12" t="n">
        <v>76717.6</v>
      </c>
      <c r="H68" s="12" t="n">
        <f aca="false">E68-F68</f>
        <v>0</v>
      </c>
    </row>
    <row r="69" customFormat="false" ht="12.75" hidden="false" customHeight="false" outlineLevel="0" collapsed="false">
      <c r="B69" s="13" t="s">
        <v>73</v>
      </c>
      <c r="C69" s="12" t="n">
        <v>83751</v>
      </c>
      <c r="D69" s="12" t="n">
        <v>21864.45</v>
      </c>
      <c r="E69" s="12" t="n">
        <f aca="false">C69+D69</f>
        <v>105615.45</v>
      </c>
      <c r="F69" s="12" t="n">
        <v>105615.45</v>
      </c>
      <c r="G69" s="12" t="n">
        <v>98636.2</v>
      </c>
      <c r="H69" s="12" t="n">
        <f aca="false">E69-F69</f>
        <v>0</v>
      </c>
    </row>
    <row r="70" customFormat="false" ht="12.75" hidden="false" customHeight="false" outlineLevel="0" collapsed="false">
      <c r="B70" s="13" t="s">
        <v>74</v>
      </c>
      <c r="C70" s="12" t="n">
        <v>60301</v>
      </c>
      <c r="D70" s="12" t="n">
        <v>48580.64</v>
      </c>
      <c r="E70" s="12" t="n">
        <f aca="false">C70+D70</f>
        <v>108881.64</v>
      </c>
      <c r="F70" s="12" t="n">
        <v>108881.64</v>
      </c>
      <c r="G70" s="12" t="n">
        <v>103856.56</v>
      </c>
      <c r="H70" s="12" t="n">
        <f aca="false">E70-F70</f>
        <v>0</v>
      </c>
    </row>
    <row r="71" customFormat="false" ht="12.75" hidden="false" customHeight="false" outlineLevel="0" collapsed="false">
      <c r="B71" s="13" t="s">
        <v>75</v>
      </c>
      <c r="C71" s="12" t="n">
        <v>83751</v>
      </c>
      <c r="D71" s="12" t="n">
        <v>32864.45</v>
      </c>
      <c r="E71" s="12" t="n">
        <f aca="false">C71+D71</f>
        <v>116615.45</v>
      </c>
      <c r="F71" s="12" t="n">
        <v>116615.45</v>
      </c>
      <c r="G71" s="12" t="n">
        <v>109636.2</v>
      </c>
      <c r="H71" s="12" t="n">
        <f aca="false">E71-F71</f>
        <v>0</v>
      </c>
    </row>
    <row r="72" customFormat="false" ht="12.75" hidden="false" customHeight="false" outlineLevel="0" collapsed="false">
      <c r="B72" s="13" t="s">
        <v>76</v>
      </c>
      <c r="C72" s="12" t="n">
        <v>106128</v>
      </c>
      <c r="D72" s="12" t="n">
        <v>28475.33</v>
      </c>
      <c r="E72" s="12" t="n">
        <f aca="false">C72+D72</f>
        <v>134603.33</v>
      </c>
      <c r="F72" s="12" t="n">
        <v>134603.33</v>
      </c>
      <c r="G72" s="12" t="n">
        <v>125759.33</v>
      </c>
      <c r="H72" s="12" t="n">
        <f aca="false">E72-F72</f>
        <v>0</v>
      </c>
    </row>
    <row r="73" customFormat="false" ht="12.75" hidden="false" customHeight="false" outlineLevel="0" collapsed="false">
      <c r="B73" s="13" t="s">
        <v>77</v>
      </c>
      <c r="C73" s="12" t="n">
        <v>64304</v>
      </c>
      <c r="D73" s="12" t="n">
        <v>21378.64</v>
      </c>
      <c r="E73" s="12" t="n">
        <f aca="false">C73+D73</f>
        <v>85682.64</v>
      </c>
      <c r="F73" s="12" t="n">
        <v>85682.64</v>
      </c>
      <c r="G73" s="12" t="n">
        <v>80323.97</v>
      </c>
      <c r="H73" s="12" t="n">
        <f aca="false">E73-F73</f>
        <v>0</v>
      </c>
    </row>
    <row r="74" customFormat="false" ht="12.75" hidden="false" customHeight="false" outlineLevel="0" collapsed="false">
      <c r="B74" s="13" t="s">
        <v>78</v>
      </c>
      <c r="C74" s="12" t="n">
        <v>180000</v>
      </c>
      <c r="D74" s="12" t="n">
        <v>31122.66</v>
      </c>
      <c r="E74" s="12" t="n">
        <f aca="false">C74+D74</f>
        <v>211122.66</v>
      </c>
      <c r="F74" s="12" t="n">
        <v>211122.66</v>
      </c>
      <c r="G74" s="12" t="n">
        <v>196122.66</v>
      </c>
      <c r="H74" s="12" t="n">
        <f aca="false">E74-F74</f>
        <v>0</v>
      </c>
    </row>
    <row r="75" customFormat="false" ht="12.75" hidden="false" customHeight="false" outlineLevel="0" collapsed="false">
      <c r="B75" s="13" t="s">
        <v>79</v>
      </c>
      <c r="C75" s="12" t="n">
        <v>106128</v>
      </c>
      <c r="D75" s="12" t="n">
        <v>27358.68</v>
      </c>
      <c r="E75" s="12" t="n">
        <f aca="false">C75+D75</f>
        <v>133486.68</v>
      </c>
      <c r="F75" s="12" t="n">
        <v>133486.68</v>
      </c>
      <c r="G75" s="12" t="n">
        <v>124642.68</v>
      </c>
      <c r="H75" s="12" t="n">
        <f aca="false">E75-F75</f>
        <v>0</v>
      </c>
    </row>
    <row r="76" customFormat="false" ht="12.75" hidden="false" customHeight="false" outlineLevel="0" collapsed="false">
      <c r="B76" s="13" t="s">
        <v>80</v>
      </c>
      <c r="C76" s="12" t="n">
        <v>106128</v>
      </c>
      <c r="D76" s="12" t="n">
        <v>42393.93</v>
      </c>
      <c r="E76" s="12" t="n">
        <f aca="false">C76+D76</f>
        <v>148521.93</v>
      </c>
      <c r="F76" s="12" t="n">
        <v>148521.93</v>
      </c>
      <c r="G76" s="12" t="n">
        <v>139677.93</v>
      </c>
      <c r="H76" s="12" t="n">
        <f aca="false">E76-F76</f>
        <v>0</v>
      </c>
    </row>
    <row r="77" customFormat="false" ht="12.75" hidden="false" customHeight="false" outlineLevel="0" collapsed="false">
      <c r="B77" s="13" t="s">
        <v>81</v>
      </c>
      <c r="C77" s="12" t="n">
        <v>60301</v>
      </c>
      <c r="D77" s="12" t="n">
        <v>78538.64</v>
      </c>
      <c r="E77" s="12" t="n">
        <f aca="false">C77+D77</f>
        <v>138839.64</v>
      </c>
      <c r="F77" s="12" t="n">
        <v>138839.64</v>
      </c>
      <c r="G77" s="12" t="n">
        <v>133814.56</v>
      </c>
      <c r="H77" s="12" t="n">
        <f aca="false">E77-F77</f>
        <v>0</v>
      </c>
    </row>
    <row r="78" customFormat="false" ht="12.75" hidden="false" customHeight="false" outlineLevel="0" collapsed="false">
      <c r="B78" s="13" t="s">
        <v>82</v>
      </c>
      <c r="C78" s="12" t="n">
        <v>117117</v>
      </c>
      <c r="D78" s="12" t="n">
        <v>58010.29</v>
      </c>
      <c r="E78" s="12" t="n">
        <f aca="false">C78+D78</f>
        <v>175127.29</v>
      </c>
      <c r="F78" s="12" t="n">
        <v>175127.29</v>
      </c>
      <c r="G78" s="12" t="n">
        <v>165367.54</v>
      </c>
      <c r="H78" s="12" t="n">
        <f aca="false">E78-F78</f>
        <v>0</v>
      </c>
    </row>
    <row r="79" customFormat="false" ht="12.75" hidden="false" customHeight="false" outlineLevel="0" collapsed="false">
      <c r="B79" s="13" t="s">
        <v>83</v>
      </c>
      <c r="C79" s="12" t="n">
        <v>176898</v>
      </c>
      <c r="D79" s="12" t="n">
        <v>41311.5</v>
      </c>
      <c r="E79" s="12" t="n">
        <f aca="false">C79+D79</f>
        <v>218209.5</v>
      </c>
      <c r="F79" s="12" t="n">
        <v>218209.5</v>
      </c>
      <c r="G79" s="12" t="n">
        <v>203468</v>
      </c>
      <c r="H79" s="12" t="n">
        <f aca="false">E79-F79</f>
        <v>0</v>
      </c>
    </row>
    <row r="80" customFormat="false" ht="12.75" hidden="false" customHeight="false" outlineLevel="0" collapsed="false">
      <c r="B80" s="13" t="s">
        <v>84</v>
      </c>
      <c r="C80" s="12" t="n">
        <v>145428</v>
      </c>
      <c r="D80" s="12" t="n">
        <v>86849.02</v>
      </c>
      <c r="E80" s="12" t="n">
        <f aca="false">C80+D80</f>
        <v>232277.02</v>
      </c>
      <c r="F80" s="12" t="n">
        <v>232277.02</v>
      </c>
      <c r="G80" s="12" t="n">
        <v>220158.02</v>
      </c>
      <c r="H80" s="12" t="n">
        <f aca="false">E80-F80</f>
        <v>0</v>
      </c>
    </row>
    <row r="81" customFormat="false" ht="12.75" hidden="false" customHeight="false" outlineLevel="0" collapsed="false">
      <c r="B81" s="13" t="s">
        <v>85</v>
      </c>
      <c r="C81" s="12" t="n">
        <v>83751</v>
      </c>
      <c r="D81" s="12" t="n">
        <v>31946.95</v>
      </c>
      <c r="E81" s="12" t="n">
        <f aca="false">C81+D81</f>
        <v>115697.95</v>
      </c>
      <c r="F81" s="12" t="n">
        <v>115697.95</v>
      </c>
      <c r="G81" s="12" t="n">
        <v>108718.7</v>
      </c>
      <c r="H81" s="12" t="n">
        <f aca="false">E81-F81</f>
        <v>0</v>
      </c>
    </row>
    <row r="82" customFormat="false" ht="12.75" hidden="false" customHeight="false" outlineLevel="0" collapsed="false">
      <c r="B82" s="13" t="s">
        <v>86</v>
      </c>
      <c r="C82" s="12" t="n">
        <v>83751</v>
      </c>
      <c r="D82" s="12" t="n">
        <v>28190.41</v>
      </c>
      <c r="E82" s="12" t="n">
        <f aca="false">C82+D82</f>
        <v>111941.41</v>
      </c>
      <c r="F82" s="12" t="n">
        <v>111941.41</v>
      </c>
      <c r="G82" s="12" t="n">
        <v>104962.16</v>
      </c>
      <c r="H82" s="12" t="n">
        <f aca="false">E82-F82</f>
        <v>0</v>
      </c>
    </row>
    <row r="83" customFormat="false" ht="12.75" hidden="false" customHeight="false" outlineLevel="0" collapsed="false">
      <c r="B83" s="13" t="s">
        <v>87</v>
      </c>
      <c r="C83" s="12" t="n">
        <v>60301</v>
      </c>
      <c r="D83" s="12" t="n">
        <v>73719.93</v>
      </c>
      <c r="E83" s="12" t="n">
        <f aca="false">C83+D83</f>
        <v>134020.93</v>
      </c>
      <c r="F83" s="12" t="n">
        <v>134020.93</v>
      </c>
      <c r="G83" s="12" t="n">
        <v>128995.85</v>
      </c>
      <c r="H83" s="12" t="n">
        <f aca="false">E83-F83</f>
        <v>0</v>
      </c>
    </row>
    <row r="84" customFormat="false" ht="12.75" hidden="false" customHeight="false" outlineLevel="0" collapsed="false">
      <c r="B84" s="13" t="s">
        <v>88</v>
      </c>
      <c r="C84" s="12" t="n">
        <v>176898</v>
      </c>
      <c r="D84" s="12" t="n">
        <v>51289.26</v>
      </c>
      <c r="E84" s="12" t="n">
        <f aca="false">C84+D84</f>
        <v>228187.26</v>
      </c>
      <c r="F84" s="12" t="n">
        <v>228187.26</v>
      </c>
      <c r="G84" s="12" t="n">
        <v>213445.76</v>
      </c>
      <c r="H84" s="12" t="n">
        <f aca="false">E84-F84</f>
        <v>0</v>
      </c>
    </row>
    <row r="85" customFormat="false" ht="12.75" hidden="false" customHeight="false" outlineLevel="0" collapsed="false">
      <c r="B85" s="13" t="s">
        <v>89</v>
      </c>
      <c r="C85" s="12" t="n">
        <v>60301</v>
      </c>
      <c r="D85" s="12" t="n">
        <v>14335.34</v>
      </c>
      <c r="E85" s="12" t="n">
        <f aca="false">C85+D85</f>
        <v>74636.34</v>
      </c>
      <c r="F85" s="12" t="n">
        <v>74636.34</v>
      </c>
      <c r="G85" s="12" t="n">
        <v>69611.26</v>
      </c>
      <c r="H85" s="12" t="n">
        <f aca="false">E85-F85</f>
        <v>0</v>
      </c>
    </row>
    <row r="86" customFormat="false" ht="12.75" hidden="false" customHeight="false" outlineLevel="0" collapsed="false">
      <c r="B86" s="13" t="s">
        <v>90</v>
      </c>
      <c r="C86" s="12" t="n">
        <v>60301</v>
      </c>
      <c r="D86" s="12" t="n">
        <v>27780.14</v>
      </c>
      <c r="E86" s="12" t="n">
        <f aca="false">C86+D86</f>
        <v>88081.14</v>
      </c>
      <c r="F86" s="12" t="n">
        <v>88081.14</v>
      </c>
      <c r="G86" s="12" t="n">
        <v>83056.06</v>
      </c>
      <c r="H86" s="12" t="n">
        <f aca="false">E86-F86</f>
        <v>0</v>
      </c>
    </row>
    <row r="87" customFormat="false" ht="12.75" hidden="false" customHeight="false" outlineLevel="0" collapsed="false">
      <c r="B87" s="13" t="s">
        <v>91</v>
      </c>
      <c r="C87" s="12" t="n">
        <v>60301</v>
      </c>
      <c r="D87" s="12" t="n">
        <v>57351.37</v>
      </c>
      <c r="E87" s="12" t="n">
        <f aca="false">C87+D87</f>
        <v>117652.37</v>
      </c>
      <c r="F87" s="12" t="n">
        <v>117652.37</v>
      </c>
      <c r="G87" s="12" t="n">
        <v>112627.29</v>
      </c>
      <c r="H87" s="12" t="n">
        <f aca="false">E87-F87</f>
        <v>0</v>
      </c>
    </row>
    <row r="88" customFormat="false" ht="12.75" hidden="false" customHeight="false" outlineLevel="0" collapsed="false">
      <c r="B88" s="13" t="s">
        <v>92</v>
      </c>
      <c r="C88" s="12" t="n">
        <v>120602</v>
      </c>
      <c r="D88" s="12" t="n">
        <v>-28616.36</v>
      </c>
      <c r="E88" s="12" t="n">
        <f aca="false">C88+D88</f>
        <v>91985.64</v>
      </c>
      <c r="F88" s="12" t="n">
        <v>91985.64</v>
      </c>
      <c r="G88" s="12" t="n">
        <v>86960.56</v>
      </c>
      <c r="H88" s="12" t="n">
        <f aca="false">E88-F88</f>
        <v>0</v>
      </c>
    </row>
    <row r="89" customFormat="false" ht="12.75" hidden="false" customHeight="false" outlineLevel="0" collapsed="false">
      <c r="B89" s="13" t="s">
        <v>93</v>
      </c>
      <c r="C89" s="12" t="n">
        <v>45450000</v>
      </c>
      <c r="D89" s="12" t="n">
        <v>17841150.26</v>
      </c>
      <c r="E89" s="12" t="n">
        <f aca="false">C89+D89</f>
        <v>63291150.26</v>
      </c>
      <c r="F89" s="12" t="n">
        <v>63291150.26</v>
      </c>
      <c r="G89" s="12" t="n">
        <v>62924311.26</v>
      </c>
      <c r="H89" s="12" t="n">
        <f aca="false">E89-F89</f>
        <v>0</v>
      </c>
    </row>
    <row r="90" customFormat="false" ht="12.75" hidden="false" customHeight="false" outlineLevel="0" collapsed="false">
      <c r="B90" s="13" t="s">
        <v>94</v>
      </c>
      <c r="C90" s="12" t="n">
        <v>99287058</v>
      </c>
      <c r="D90" s="12" t="n">
        <v>-93699547</v>
      </c>
      <c r="E90" s="12" t="n">
        <f aca="false">C90+D90</f>
        <v>5587511</v>
      </c>
      <c r="F90" s="12" t="n">
        <v>5587511</v>
      </c>
      <c r="G90" s="12" t="n">
        <v>5587511</v>
      </c>
      <c r="H90" s="12" t="n">
        <f aca="false">E90-F90</f>
        <v>0</v>
      </c>
    </row>
    <row r="91" customFormat="false" ht="12.75" hidden="false" customHeight="false" outlineLevel="0" collapsed="false">
      <c r="B91" s="13" t="s">
        <v>95</v>
      </c>
      <c r="C91" s="12" t="n">
        <v>7202919</v>
      </c>
      <c r="D91" s="12" t="n">
        <v>-968809.48</v>
      </c>
      <c r="E91" s="12" t="n">
        <f aca="false">C91+D91</f>
        <v>6234109.52</v>
      </c>
      <c r="F91" s="12" t="n">
        <v>6234109.52</v>
      </c>
      <c r="G91" s="12" t="n">
        <v>6234109.52</v>
      </c>
      <c r="H91" s="12" t="n">
        <f aca="false">E91-F91</f>
        <v>0</v>
      </c>
    </row>
    <row r="92" customFormat="false" ht="12.75" hidden="false" customHeight="false" outlineLevel="0" collapsed="false">
      <c r="B92" s="13" t="s">
        <v>96</v>
      </c>
      <c r="C92" s="12" t="n">
        <v>2170000</v>
      </c>
      <c r="D92" s="12" t="n">
        <v>31001.3</v>
      </c>
      <c r="E92" s="12" t="n">
        <f aca="false">C92+D92</f>
        <v>2201001.3</v>
      </c>
      <c r="F92" s="12" t="n">
        <v>2201001.3</v>
      </c>
      <c r="G92" s="12" t="n">
        <v>2201001.3</v>
      </c>
      <c r="H92" s="12" t="n">
        <f aca="false">E92-F92</f>
        <v>0</v>
      </c>
    </row>
    <row r="93" customFormat="false" ht="12.75" hidden="false" customHeight="false" outlineLevel="0" collapsed="false">
      <c r="B93" s="13" t="s">
        <v>97</v>
      </c>
      <c r="C93" s="12" t="n">
        <v>3762168</v>
      </c>
      <c r="D93" s="12" t="n">
        <v>1090533.1</v>
      </c>
      <c r="E93" s="12" t="n">
        <f aca="false">C93+D93</f>
        <v>4852701.1</v>
      </c>
      <c r="F93" s="12" t="n">
        <v>4852701.1</v>
      </c>
      <c r="G93" s="12" t="n">
        <v>4852701.1</v>
      </c>
      <c r="H93" s="12" t="n">
        <f aca="false">E93-F93</f>
        <v>0</v>
      </c>
    </row>
    <row r="94" customFormat="false" ht="12.75" hidden="false" customHeight="false" outlineLevel="0" collapsed="false">
      <c r="B94" s="13" t="s">
        <v>98</v>
      </c>
      <c r="C94" s="12" t="n">
        <v>12611751</v>
      </c>
      <c r="D94" s="12" t="n">
        <v>6632633</v>
      </c>
      <c r="E94" s="12" t="n">
        <f aca="false">C94+D94</f>
        <v>19244384</v>
      </c>
      <c r="F94" s="12" t="n">
        <v>19244384</v>
      </c>
      <c r="G94" s="12" t="n">
        <v>19244384</v>
      </c>
      <c r="H94" s="12" t="n">
        <f aca="false">E94-F94</f>
        <v>0</v>
      </c>
    </row>
    <row r="95" s="14" customFormat="true" ht="12.75" hidden="false" customHeight="false" outlineLevel="0" collapsed="false">
      <c r="B95" s="15" t="s">
        <v>99</v>
      </c>
      <c r="C95" s="16" t="n">
        <f aca="false">SUM(C96:C175)</f>
        <v>357441824</v>
      </c>
      <c r="D95" s="16" t="n">
        <f aca="false">SUM(D96:D175)</f>
        <v>85724847.73</v>
      </c>
      <c r="E95" s="16" t="n">
        <f aca="false">SUM(E96:E175)</f>
        <v>443166671.73</v>
      </c>
      <c r="F95" s="16" t="n">
        <f aca="false">SUM(F96:F175)</f>
        <v>442280802.94</v>
      </c>
      <c r="G95" s="16" t="n">
        <f aca="false">SUM(G96:G175)</f>
        <v>381442285.45</v>
      </c>
      <c r="H95" s="16" t="n">
        <f aca="false">SUM(H96:H175)</f>
        <v>885868.789999986</v>
      </c>
    </row>
    <row r="96" customFormat="false" ht="12.75" hidden="false" customHeight="false" outlineLevel="0" collapsed="false">
      <c r="B96" s="9" t="s">
        <v>15</v>
      </c>
      <c r="C96" s="10" t="n">
        <v>0</v>
      </c>
      <c r="D96" s="10" t="n">
        <v>23965.82</v>
      </c>
      <c r="E96" s="10" t="n">
        <f aca="false">C96+D96</f>
        <v>23965.82</v>
      </c>
      <c r="F96" s="10" t="n">
        <v>23965.82</v>
      </c>
      <c r="G96" s="10" t="n">
        <v>23965.82</v>
      </c>
      <c r="H96" s="11" t="n">
        <f aca="false">E96-F96</f>
        <v>0</v>
      </c>
    </row>
    <row r="97" customFormat="false" ht="12.75" hidden="false" customHeight="false" outlineLevel="0" collapsed="false">
      <c r="B97" s="9" t="s">
        <v>16</v>
      </c>
      <c r="C97" s="10" t="n">
        <v>0</v>
      </c>
      <c r="D97" s="10" t="n">
        <v>78458.88</v>
      </c>
      <c r="E97" s="10" t="n">
        <f aca="false">C97+D97</f>
        <v>78458.88</v>
      </c>
      <c r="F97" s="10" t="n">
        <v>78458.88</v>
      </c>
      <c r="G97" s="10" t="n">
        <v>78458.88</v>
      </c>
      <c r="H97" s="11" t="n">
        <f aca="false">E97-F97</f>
        <v>0</v>
      </c>
    </row>
    <row r="98" customFormat="false" ht="12.75" hidden="false" customHeight="false" outlineLevel="0" collapsed="false">
      <c r="B98" s="9" t="s">
        <v>17</v>
      </c>
      <c r="C98" s="10" t="n">
        <v>42120</v>
      </c>
      <c r="D98" s="10" t="n">
        <v>1596993.4</v>
      </c>
      <c r="E98" s="10" t="n">
        <f aca="false">C98+D98</f>
        <v>1639113.4</v>
      </c>
      <c r="F98" s="10" t="n">
        <v>1639113.4</v>
      </c>
      <c r="G98" s="10" t="n">
        <v>1639113.4</v>
      </c>
      <c r="H98" s="11" t="n">
        <f aca="false">E98-F98</f>
        <v>0</v>
      </c>
    </row>
    <row r="99" customFormat="false" ht="12.75" hidden="false" customHeight="false" outlineLevel="0" collapsed="false">
      <c r="B99" s="9" t="s">
        <v>18</v>
      </c>
      <c r="C99" s="10" t="n">
        <v>3853096</v>
      </c>
      <c r="D99" s="10" t="n">
        <v>-550543.39</v>
      </c>
      <c r="E99" s="10" t="n">
        <f aca="false">C99+D99</f>
        <v>3302552.61</v>
      </c>
      <c r="F99" s="10" t="n">
        <v>3302552.61</v>
      </c>
      <c r="G99" s="10" t="n">
        <v>3302552.61</v>
      </c>
      <c r="H99" s="11" t="n">
        <f aca="false">E99-F99</f>
        <v>0</v>
      </c>
    </row>
    <row r="100" customFormat="false" ht="12.75" hidden="false" customHeight="false" outlineLevel="0" collapsed="false">
      <c r="B100" s="9" t="s">
        <v>19</v>
      </c>
      <c r="C100" s="12" t="n">
        <v>28941905</v>
      </c>
      <c r="D100" s="12" t="n">
        <v>-9140905.45</v>
      </c>
      <c r="E100" s="12" t="n">
        <f aca="false">C100+D100</f>
        <v>19800999.55</v>
      </c>
      <c r="F100" s="12" t="n">
        <v>19800999.55</v>
      </c>
      <c r="G100" s="12" t="n">
        <v>19783618.57</v>
      </c>
      <c r="H100" s="11" t="n">
        <f aca="false">E100-F100</f>
        <v>0</v>
      </c>
    </row>
    <row r="101" customFormat="false" ht="12.75" hidden="false" customHeight="false" outlineLevel="0" collapsed="false">
      <c r="B101" s="9" t="s">
        <v>20</v>
      </c>
      <c r="C101" s="12" t="n">
        <v>13938533</v>
      </c>
      <c r="D101" s="12" t="n">
        <v>6069210</v>
      </c>
      <c r="E101" s="12" t="n">
        <f aca="false">C101+D101</f>
        <v>20007743</v>
      </c>
      <c r="F101" s="12" t="n">
        <v>20007743</v>
      </c>
      <c r="G101" s="12" t="n">
        <v>20007743</v>
      </c>
      <c r="H101" s="11" t="n">
        <f aca="false">E101-F101</f>
        <v>0</v>
      </c>
    </row>
    <row r="102" customFormat="false" ht="12.75" hidden="false" customHeight="false" outlineLevel="0" collapsed="false">
      <c r="B102" s="9" t="s">
        <v>21</v>
      </c>
      <c r="C102" s="12" t="n">
        <v>150552934</v>
      </c>
      <c r="D102" s="12" t="n">
        <v>33338039.54</v>
      </c>
      <c r="E102" s="12" t="n">
        <f aca="false">C102+D102</f>
        <v>183890973.54</v>
      </c>
      <c r="F102" s="12" t="n">
        <v>183033058.28</v>
      </c>
      <c r="G102" s="12" t="n">
        <v>129490814.41</v>
      </c>
      <c r="H102" s="11" t="n">
        <f aca="false">E102-F102</f>
        <v>857915.259999991</v>
      </c>
    </row>
    <row r="103" customFormat="false" ht="12.75" hidden="false" customHeight="false" outlineLevel="0" collapsed="false">
      <c r="B103" s="9" t="s">
        <v>22</v>
      </c>
      <c r="C103" s="12" t="n">
        <v>81748356</v>
      </c>
      <c r="D103" s="12" t="n">
        <v>36257936.81</v>
      </c>
      <c r="E103" s="12" t="n">
        <f aca="false">C103+D103</f>
        <v>118006292.81</v>
      </c>
      <c r="F103" s="12" t="n">
        <v>118006292.81</v>
      </c>
      <c r="G103" s="12" t="n">
        <v>113209984.03</v>
      </c>
      <c r="H103" s="11" t="n">
        <f aca="false">E103-F103</f>
        <v>0</v>
      </c>
    </row>
    <row r="104" customFormat="false" ht="12.75" hidden="false" customHeight="false" outlineLevel="0" collapsed="false">
      <c r="B104" s="13" t="s">
        <v>23</v>
      </c>
      <c r="C104" s="12" t="n">
        <v>2712905</v>
      </c>
      <c r="D104" s="12" t="n">
        <v>2029799.34</v>
      </c>
      <c r="E104" s="12" t="n">
        <f aca="false">C104+D104</f>
        <v>4742704.34</v>
      </c>
      <c r="F104" s="12" t="n">
        <v>4742704.34</v>
      </c>
      <c r="G104" s="12" t="n">
        <v>4551639.58</v>
      </c>
      <c r="H104" s="11" t="n">
        <f aca="false">E104-F104</f>
        <v>0</v>
      </c>
    </row>
    <row r="105" customFormat="false" ht="12.75" hidden="false" customHeight="false" outlineLevel="0" collapsed="false">
      <c r="B105" s="13" t="s">
        <v>24</v>
      </c>
      <c r="C105" s="12" t="n">
        <v>63816635</v>
      </c>
      <c r="D105" s="12" t="n">
        <v>-2863628.56</v>
      </c>
      <c r="E105" s="12" t="n">
        <f aca="false">C105+D105</f>
        <v>60953006.44</v>
      </c>
      <c r="F105" s="12" t="n">
        <v>60930009.31</v>
      </c>
      <c r="G105" s="12" t="n">
        <v>60414356.91</v>
      </c>
      <c r="H105" s="11" t="n">
        <f aca="false">E105-F105</f>
        <v>22997.1299999952</v>
      </c>
    </row>
    <row r="106" customFormat="false" ht="12.75" hidden="false" customHeight="false" outlineLevel="0" collapsed="false">
      <c r="B106" s="13" t="s">
        <v>25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1" t="n">
        <v>0</v>
      </c>
    </row>
    <row r="107" customFormat="false" ht="12.75" hidden="false" customHeight="false" outlineLevel="0" collapsed="false">
      <c r="B107" s="13" t="s">
        <v>26</v>
      </c>
      <c r="C107" s="12" t="n">
        <v>0</v>
      </c>
      <c r="D107" s="12" t="n">
        <v>2276501.89</v>
      </c>
      <c r="E107" s="12" t="n">
        <f aca="false">C107+D107</f>
        <v>2276501.89</v>
      </c>
      <c r="F107" s="12" t="n">
        <v>2276040.89</v>
      </c>
      <c r="G107" s="12" t="n">
        <v>1359835.89</v>
      </c>
      <c r="H107" s="11" t="n">
        <f aca="false">E107-F107</f>
        <v>461</v>
      </c>
    </row>
    <row r="108" customFormat="false" ht="12.75" hidden="false" customHeight="false" outlineLevel="0" collapsed="false">
      <c r="B108" s="13" t="s">
        <v>27</v>
      </c>
      <c r="C108" s="12" t="n">
        <v>0</v>
      </c>
      <c r="D108" s="12" t="n">
        <v>274552.5</v>
      </c>
      <c r="E108" s="12" t="n">
        <f aca="false">C108+D108</f>
        <v>274552.5</v>
      </c>
      <c r="F108" s="12" t="n">
        <v>274552.5</v>
      </c>
      <c r="G108" s="12" t="n">
        <v>274552.5</v>
      </c>
      <c r="H108" s="11" t="n">
        <f aca="false">E108-F108</f>
        <v>0</v>
      </c>
    </row>
    <row r="109" customFormat="false" ht="12.75" hidden="false" customHeight="false" outlineLevel="0" collapsed="false">
      <c r="B109" s="13" t="s">
        <v>28</v>
      </c>
      <c r="C109" s="12" t="n">
        <v>0</v>
      </c>
      <c r="D109" s="12" t="n">
        <v>78352.53</v>
      </c>
      <c r="E109" s="12" t="n">
        <f aca="false">C109+D109</f>
        <v>78352.53</v>
      </c>
      <c r="F109" s="12" t="n">
        <v>78352.53</v>
      </c>
      <c r="G109" s="12" t="n">
        <v>78352.53</v>
      </c>
      <c r="H109" s="11" t="n">
        <f aca="false">E109-F109</f>
        <v>0</v>
      </c>
    </row>
    <row r="110" customFormat="false" ht="25.5" hidden="false" customHeight="false" outlineLevel="0" collapsed="false">
      <c r="B110" s="13" t="s">
        <v>29</v>
      </c>
      <c r="C110" s="12" t="n">
        <v>0</v>
      </c>
      <c r="D110" s="12" t="n">
        <v>95800.13</v>
      </c>
      <c r="E110" s="12" t="n">
        <f aca="false">C110+D110</f>
        <v>95800.13</v>
      </c>
      <c r="F110" s="12" t="n">
        <v>95800.13</v>
      </c>
      <c r="G110" s="12" t="n">
        <v>95800.13</v>
      </c>
      <c r="H110" s="11" t="n">
        <f aca="false">E110-F110</f>
        <v>0</v>
      </c>
    </row>
    <row r="111" customFormat="false" ht="12.75" hidden="false" customHeight="false" outlineLevel="0" collapsed="false">
      <c r="B111" s="13" t="s">
        <v>30</v>
      </c>
      <c r="C111" s="12" t="n">
        <v>0</v>
      </c>
      <c r="D111" s="12" t="n">
        <v>872238.39</v>
      </c>
      <c r="E111" s="12" t="n">
        <f aca="false">C111+D111</f>
        <v>872238.39</v>
      </c>
      <c r="F111" s="12" t="n">
        <v>872238.38</v>
      </c>
      <c r="G111" s="12" t="n">
        <v>778080.99</v>
      </c>
      <c r="H111" s="11" t="n">
        <f aca="false">E111-F111</f>
        <v>0.0100000000093132</v>
      </c>
    </row>
    <row r="112" customFormat="false" ht="25.5" hidden="false" customHeight="false" outlineLevel="0" collapsed="false">
      <c r="B112" s="13" t="s">
        <v>31</v>
      </c>
      <c r="C112" s="12" t="n">
        <v>0</v>
      </c>
      <c r="D112" s="12" t="n">
        <v>29301.7</v>
      </c>
      <c r="E112" s="12" t="n">
        <f aca="false">C112+D112</f>
        <v>29301.7</v>
      </c>
      <c r="F112" s="12" t="n">
        <v>29301.7</v>
      </c>
      <c r="G112" s="12" t="n">
        <v>29301.7</v>
      </c>
      <c r="H112" s="11" t="n">
        <f aca="false">E112-F112</f>
        <v>0</v>
      </c>
    </row>
    <row r="113" customFormat="false" ht="12.75" hidden="false" customHeight="false" outlineLevel="0" collapsed="false">
      <c r="B113" s="13" t="s">
        <v>32</v>
      </c>
      <c r="C113" s="12" t="n">
        <v>0</v>
      </c>
      <c r="D113" s="12" t="n">
        <v>37644.49</v>
      </c>
      <c r="E113" s="12" t="n">
        <f aca="false">C113+D113</f>
        <v>37644.49</v>
      </c>
      <c r="F113" s="12" t="n">
        <v>37644.49</v>
      </c>
      <c r="G113" s="12" t="n">
        <v>37644.49</v>
      </c>
      <c r="H113" s="11" t="n">
        <f aca="false">E113-F113</f>
        <v>0</v>
      </c>
    </row>
    <row r="114" customFormat="false" ht="12.75" hidden="false" customHeight="false" outlineLevel="0" collapsed="false">
      <c r="B114" s="13" t="s">
        <v>33</v>
      </c>
      <c r="C114" s="12" t="n">
        <v>4179609</v>
      </c>
      <c r="D114" s="12" t="n">
        <v>-734038.06</v>
      </c>
      <c r="E114" s="12" t="n">
        <f aca="false">C114+D114</f>
        <v>3445570.94</v>
      </c>
      <c r="F114" s="12" t="n">
        <v>3445570.94</v>
      </c>
      <c r="G114" s="12" t="n">
        <v>3180603.56</v>
      </c>
      <c r="H114" s="11" t="n">
        <f aca="false">E114-F114</f>
        <v>0</v>
      </c>
    </row>
    <row r="115" customFormat="false" ht="12.75" hidden="false" customHeight="false" outlineLevel="0" collapsed="false">
      <c r="B115" s="13" t="s">
        <v>34</v>
      </c>
      <c r="C115" s="12" t="n">
        <v>3069635</v>
      </c>
      <c r="D115" s="12" t="n">
        <v>-827530.46</v>
      </c>
      <c r="E115" s="12" t="n">
        <f aca="false">C115+D115</f>
        <v>2242104.54</v>
      </c>
      <c r="F115" s="12" t="n">
        <v>2242104.54</v>
      </c>
      <c r="G115" s="12" t="n">
        <v>2069634.96</v>
      </c>
      <c r="H115" s="11" t="n">
        <f aca="false">E115-F115</f>
        <v>0</v>
      </c>
    </row>
    <row r="116" customFormat="false" ht="12.75" hidden="false" customHeight="false" outlineLevel="0" collapsed="false">
      <c r="B116" s="13" t="s">
        <v>35</v>
      </c>
      <c r="C116" s="12" t="n">
        <v>2135718</v>
      </c>
      <c r="D116" s="12" t="n">
        <v>-824468.27</v>
      </c>
      <c r="E116" s="12" t="n">
        <f aca="false">C116+D116</f>
        <v>1311249.73</v>
      </c>
      <c r="F116" s="12" t="n">
        <v>1311249.73</v>
      </c>
      <c r="G116" s="12" t="n">
        <v>1216606.6</v>
      </c>
      <c r="H116" s="11" t="n">
        <f aca="false">E116-F116</f>
        <v>0</v>
      </c>
    </row>
    <row r="117" customFormat="false" ht="12.75" hidden="false" customHeight="false" outlineLevel="0" collapsed="false">
      <c r="B117" s="13" t="s">
        <v>36</v>
      </c>
      <c r="C117" s="12" t="n">
        <v>137768</v>
      </c>
      <c r="D117" s="12" t="n">
        <v>-0.08</v>
      </c>
      <c r="E117" s="12" t="n">
        <f aca="false">C117+D117</f>
        <v>137767.92</v>
      </c>
      <c r="F117" s="12" t="n">
        <v>137767.92</v>
      </c>
      <c r="G117" s="12" t="n">
        <v>126287.26</v>
      </c>
      <c r="H117" s="11" t="n">
        <f aca="false">E117-F117</f>
        <v>0</v>
      </c>
    </row>
    <row r="118" customFormat="false" ht="12.75" hidden="false" customHeight="false" outlineLevel="0" collapsed="false">
      <c r="B118" s="13" t="s">
        <v>37</v>
      </c>
      <c r="C118" s="12" t="n">
        <v>137768</v>
      </c>
      <c r="D118" s="12" t="n">
        <v>11480.58</v>
      </c>
      <c r="E118" s="12" t="n">
        <f aca="false">C118+D118</f>
        <v>149248.58</v>
      </c>
      <c r="F118" s="12" t="n">
        <v>149248.58</v>
      </c>
      <c r="G118" s="12" t="n">
        <v>137767.92</v>
      </c>
      <c r="H118" s="11" t="n">
        <f aca="false">E118-F118</f>
        <v>0</v>
      </c>
    </row>
    <row r="119" customFormat="false" ht="12.75" hidden="false" customHeight="false" outlineLevel="0" collapsed="false">
      <c r="B119" s="13" t="s">
        <v>38</v>
      </c>
      <c r="C119" s="12" t="n">
        <v>85164</v>
      </c>
      <c r="D119" s="12" t="n">
        <v>7096.74</v>
      </c>
      <c r="E119" s="12" t="n">
        <f aca="false">C119+D119</f>
        <v>92260.74</v>
      </c>
      <c r="F119" s="12" t="n">
        <v>92260.74</v>
      </c>
      <c r="G119" s="12" t="n">
        <v>85163.76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39</v>
      </c>
      <c r="C120" s="12" t="n">
        <v>85164</v>
      </c>
      <c r="D120" s="12" t="n">
        <v>7096.74</v>
      </c>
      <c r="E120" s="12" t="n">
        <f aca="false">C120+D120</f>
        <v>92260.74</v>
      </c>
      <c r="F120" s="12" t="n">
        <v>92260.74</v>
      </c>
      <c r="G120" s="12" t="n">
        <v>85163.76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40</v>
      </c>
      <c r="C121" s="12" t="n">
        <v>919304</v>
      </c>
      <c r="D121" s="12" t="n">
        <v>-766086.72</v>
      </c>
      <c r="E121" s="12" t="n">
        <f aca="false">C121+D121</f>
        <v>153217.28</v>
      </c>
      <c r="F121" s="12" t="n">
        <v>153217.28</v>
      </c>
      <c r="G121" s="12" t="n">
        <v>76608.64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41</v>
      </c>
      <c r="C122" s="12" t="n">
        <v>137768</v>
      </c>
      <c r="D122" s="12" t="n">
        <v>11480.58</v>
      </c>
      <c r="E122" s="12" t="n">
        <f aca="false">C122+D122</f>
        <v>149248.58</v>
      </c>
      <c r="F122" s="12" t="n">
        <v>149248.58</v>
      </c>
      <c r="G122" s="12" t="n">
        <v>137767.92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42</v>
      </c>
      <c r="C123" s="12" t="n">
        <v>137768</v>
      </c>
      <c r="D123" s="12" t="n">
        <v>11480.58</v>
      </c>
      <c r="E123" s="12" t="n">
        <f aca="false">C123+D123</f>
        <v>149248.58</v>
      </c>
      <c r="F123" s="12" t="n">
        <v>149248.58</v>
      </c>
      <c r="G123" s="12" t="n">
        <v>137767.92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43</v>
      </c>
      <c r="C124" s="12" t="n">
        <v>85164</v>
      </c>
      <c r="D124" s="12" t="n">
        <v>11480.42</v>
      </c>
      <c r="E124" s="12" t="n">
        <f aca="false">C124+D124</f>
        <v>96644.42</v>
      </c>
      <c r="F124" s="12" t="n">
        <v>96644.42</v>
      </c>
      <c r="G124" s="12" t="n">
        <v>89547.44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44</v>
      </c>
      <c r="C125" s="12" t="n">
        <v>22303</v>
      </c>
      <c r="D125" s="12" t="n">
        <v>1858.54</v>
      </c>
      <c r="E125" s="12" t="n">
        <f aca="false">C125+D125</f>
        <v>24161.54</v>
      </c>
      <c r="F125" s="12" t="n">
        <v>24161.54</v>
      </c>
      <c r="G125" s="12" t="n">
        <v>22302.96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45</v>
      </c>
      <c r="C126" s="12" t="n">
        <v>14430</v>
      </c>
      <c r="D126" s="12" t="n">
        <v>1202.5</v>
      </c>
      <c r="E126" s="12" t="n">
        <f aca="false">C126+D126</f>
        <v>15632.5</v>
      </c>
      <c r="F126" s="12" t="n">
        <v>15632.5</v>
      </c>
      <c r="G126" s="12" t="n">
        <v>1443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46</v>
      </c>
      <c r="C127" s="12" t="n">
        <v>25858</v>
      </c>
      <c r="D127" s="12" t="n">
        <v>2135.16</v>
      </c>
      <c r="E127" s="12" t="n">
        <f aca="false">C127+D127</f>
        <v>27993.16</v>
      </c>
      <c r="F127" s="12" t="n">
        <v>27993.16</v>
      </c>
      <c r="G127" s="12" t="n">
        <v>25838.33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47</v>
      </c>
      <c r="C128" s="12" t="n">
        <v>10390</v>
      </c>
      <c r="D128" s="12" t="n">
        <v>883.37</v>
      </c>
      <c r="E128" s="12" t="n">
        <f aca="false">C128+D128</f>
        <v>11273.37</v>
      </c>
      <c r="F128" s="12" t="n">
        <v>11273.37</v>
      </c>
      <c r="G128" s="12" t="n">
        <v>10407.55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48</v>
      </c>
      <c r="C129" s="12" t="n">
        <v>11080</v>
      </c>
      <c r="D129" s="12" t="n">
        <v>883.13</v>
      </c>
      <c r="E129" s="12" t="n">
        <f aca="false">C129+D129</f>
        <v>11963.13</v>
      </c>
      <c r="F129" s="12" t="n">
        <v>11963.13</v>
      </c>
      <c r="G129" s="12" t="n">
        <v>11039.83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49</v>
      </c>
      <c r="C130" s="12" t="n">
        <v>10390</v>
      </c>
      <c r="D130" s="12" t="n">
        <v>865.66</v>
      </c>
      <c r="E130" s="12" t="n">
        <f aca="false">C130+D130</f>
        <v>11255.66</v>
      </c>
      <c r="F130" s="12" t="n">
        <v>11255.66</v>
      </c>
      <c r="G130" s="12" t="n">
        <v>10389.84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50</v>
      </c>
      <c r="C131" s="12" t="n">
        <v>10390</v>
      </c>
      <c r="D131" s="12" t="n">
        <v>865.66</v>
      </c>
      <c r="E131" s="12" t="n">
        <f aca="false">C131+D131</f>
        <v>11255.66</v>
      </c>
      <c r="F131" s="12" t="n">
        <v>11255.66</v>
      </c>
      <c r="G131" s="12" t="n">
        <v>10389.84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51</v>
      </c>
      <c r="C132" s="12" t="n">
        <v>14430</v>
      </c>
      <c r="D132" s="12" t="n">
        <v>1178.04</v>
      </c>
      <c r="E132" s="12" t="n">
        <f aca="false">C132+D132</f>
        <v>15608.04</v>
      </c>
      <c r="F132" s="12" t="n">
        <v>15608.04</v>
      </c>
      <c r="G132" s="12" t="n">
        <v>14405.54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52</v>
      </c>
      <c r="C133" s="12" t="n">
        <v>10390</v>
      </c>
      <c r="D133" s="12" t="n">
        <v>17.55</v>
      </c>
      <c r="E133" s="12" t="n">
        <f aca="false">C133+D133</f>
        <v>10407.55</v>
      </c>
      <c r="F133" s="12" t="n">
        <v>10407.55</v>
      </c>
      <c r="G133" s="12" t="n">
        <v>9541.73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53</v>
      </c>
      <c r="C134" s="12" t="n">
        <v>10390</v>
      </c>
      <c r="D134" s="12" t="n">
        <v>883.37</v>
      </c>
      <c r="E134" s="12" t="n">
        <f aca="false">C134+D134</f>
        <v>11273.37</v>
      </c>
      <c r="F134" s="12" t="n">
        <v>11273.37</v>
      </c>
      <c r="G134" s="12" t="n">
        <v>10407.55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54</v>
      </c>
      <c r="C135" s="12" t="n">
        <v>14430</v>
      </c>
      <c r="D135" s="12" t="n">
        <v>1178.04</v>
      </c>
      <c r="E135" s="12" t="n">
        <f aca="false">C135+D135</f>
        <v>15608.04</v>
      </c>
      <c r="F135" s="12" t="n">
        <v>15608.04</v>
      </c>
      <c r="G135" s="12" t="n">
        <v>14405.54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55</v>
      </c>
      <c r="C136" s="12" t="n">
        <v>0</v>
      </c>
      <c r="D136" s="12" t="n">
        <v>11273.37</v>
      </c>
      <c r="E136" s="12" t="n">
        <f aca="false">C136+D136</f>
        <v>11273.37</v>
      </c>
      <c r="F136" s="12" t="n">
        <v>11273.37</v>
      </c>
      <c r="G136" s="12" t="n">
        <v>10407.55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56</v>
      </c>
      <c r="C137" s="12" t="n">
        <v>11080</v>
      </c>
      <c r="D137" s="12" t="n">
        <v>-784.7</v>
      </c>
      <c r="E137" s="12" t="n">
        <f aca="false">C137+D137</f>
        <v>10295.3</v>
      </c>
      <c r="F137" s="12" t="n">
        <v>10295.3</v>
      </c>
      <c r="G137" s="12" t="n">
        <v>9372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57</v>
      </c>
      <c r="C138" s="12" t="n">
        <v>14430</v>
      </c>
      <c r="D138" s="12" t="n">
        <v>1178.04</v>
      </c>
      <c r="E138" s="12" t="n">
        <f aca="false">C138+D138</f>
        <v>15608.04</v>
      </c>
      <c r="F138" s="12" t="n">
        <v>15608.04</v>
      </c>
      <c r="G138" s="12" t="n">
        <v>14405.54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58</v>
      </c>
      <c r="C139" s="12" t="n">
        <v>10390</v>
      </c>
      <c r="D139" s="12" t="n">
        <v>883.37</v>
      </c>
      <c r="E139" s="12" t="n">
        <f aca="false">C139+D139</f>
        <v>11273.37</v>
      </c>
      <c r="F139" s="12" t="n">
        <v>11273.37</v>
      </c>
      <c r="G139" s="12" t="n">
        <v>10407.55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59</v>
      </c>
      <c r="C140" s="12" t="n">
        <v>10390</v>
      </c>
      <c r="D140" s="12" t="n">
        <v>883.37</v>
      </c>
      <c r="E140" s="12" t="n">
        <f aca="false">C140+D140</f>
        <v>11273.37</v>
      </c>
      <c r="F140" s="12" t="n">
        <v>11273.37</v>
      </c>
      <c r="G140" s="12" t="n">
        <v>10407.55</v>
      </c>
      <c r="H140" s="11" t="n">
        <f aca="false">E140-F140</f>
        <v>0</v>
      </c>
    </row>
    <row r="141" customFormat="false" ht="12.75" hidden="false" customHeight="false" outlineLevel="0" collapsed="false">
      <c r="B141" s="13" t="s">
        <v>60</v>
      </c>
      <c r="C141" s="12" t="n">
        <v>10390</v>
      </c>
      <c r="D141" s="12" t="n">
        <v>865.66</v>
      </c>
      <c r="E141" s="12" t="n">
        <f aca="false">C141+D141</f>
        <v>11255.66</v>
      </c>
      <c r="F141" s="12" t="n">
        <v>11255.66</v>
      </c>
      <c r="G141" s="12" t="n">
        <v>10389.84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61</v>
      </c>
      <c r="C142" s="12" t="n">
        <v>10390</v>
      </c>
      <c r="D142" s="12" t="n">
        <v>883.37</v>
      </c>
      <c r="E142" s="12" t="n">
        <f aca="false">C142+D142</f>
        <v>11273.37</v>
      </c>
      <c r="F142" s="12" t="n">
        <v>11273.37</v>
      </c>
      <c r="G142" s="12" t="n">
        <v>10407.55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62</v>
      </c>
      <c r="C143" s="12" t="n">
        <v>18285</v>
      </c>
      <c r="D143" s="12" t="n">
        <v>1524.27</v>
      </c>
      <c r="E143" s="12" t="n">
        <f aca="false">C143+D143</f>
        <v>19809.27</v>
      </c>
      <c r="F143" s="12" t="n">
        <v>19809.27</v>
      </c>
      <c r="G143" s="12" t="n">
        <v>18285.48</v>
      </c>
      <c r="H143" s="11" t="n">
        <f aca="false">E143-F143</f>
        <v>0</v>
      </c>
    </row>
    <row r="144" customFormat="false" ht="12.75" hidden="false" customHeight="false" outlineLevel="0" collapsed="false">
      <c r="B144" s="13" t="s">
        <v>63</v>
      </c>
      <c r="C144" s="12" t="n">
        <v>10390</v>
      </c>
      <c r="D144" s="12" t="n">
        <v>865.66</v>
      </c>
      <c r="E144" s="12" t="n">
        <f aca="false">C144+D144</f>
        <v>11255.66</v>
      </c>
      <c r="F144" s="12" t="n">
        <v>11255.66</v>
      </c>
      <c r="G144" s="12" t="n">
        <v>10389.84</v>
      </c>
      <c r="H144" s="11" t="n">
        <f aca="false">E144-F144</f>
        <v>0</v>
      </c>
    </row>
    <row r="145" customFormat="false" ht="12.75" hidden="false" customHeight="false" outlineLevel="0" collapsed="false">
      <c r="B145" s="13" t="s">
        <v>64</v>
      </c>
      <c r="C145" s="12" t="n">
        <v>10390</v>
      </c>
      <c r="D145" s="12" t="n">
        <v>865.66</v>
      </c>
      <c r="E145" s="12" t="n">
        <f aca="false">C145+D145</f>
        <v>11255.66</v>
      </c>
      <c r="F145" s="12" t="n">
        <v>11255.66</v>
      </c>
      <c r="G145" s="12" t="n">
        <v>10389.84</v>
      </c>
      <c r="H145" s="11" t="n">
        <f aca="false">E145-F145</f>
        <v>0</v>
      </c>
    </row>
    <row r="146" customFormat="false" ht="12.75" hidden="false" customHeight="false" outlineLevel="0" collapsed="false">
      <c r="B146" s="13" t="s">
        <v>65</v>
      </c>
      <c r="C146" s="12" t="n">
        <v>20179</v>
      </c>
      <c r="D146" s="12" t="n">
        <v>1681.41</v>
      </c>
      <c r="E146" s="12" t="n">
        <f aca="false">C146+D146</f>
        <v>21860.41</v>
      </c>
      <c r="F146" s="12" t="n">
        <v>21860.41</v>
      </c>
      <c r="G146" s="12" t="n">
        <v>20178.84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66</v>
      </c>
      <c r="C147" s="12" t="n">
        <v>18285</v>
      </c>
      <c r="D147" s="12" t="n">
        <v>1524.27</v>
      </c>
      <c r="E147" s="12" t="n">
        <f aca="false">C147+D147</f>
        <v>19809.27</v>
      </c>
      <c r="F147" s="12" t="n">
        <v>19809.27</v>
      </c>
      <c r="G147" s="12" t="n">
        <v>18285.48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67</v>
      </c>
      <c r="C148" s="12" t="n">
        <v>14430</v>
      </c>
      <c r="D148" s="12" t="n">
        <v>1202.5</v>
      </c>
      <c r="E148" s="12" t="n">
        <f aca="false">C148+D148</f>
        <v>15632.5</v>
      </c>
      <c r="F148" s="12" t="n">
        <v>15632.5</v>
      </c>
      <c r="G148" s="12" t="n">
        <v>1443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68</v>
      </c>
      <c r="C149" s="12" t="n">
        <v>14430</v>
      </c>
      <c r="D149" s="12" t="n">
        <v>1202.5</v>
      </c>
      <c r="E149" s="12" t="n">
        <f aca="false">C149+D149</f>
        <v>15632.5</v>
      </c>
      <c r="F149" s="12" t="n">
        <v>15632.5</v>
      </c>
      <c r="G149" s="12" t="n">
        <v>1443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69</v>
      </c>
      <c r="C150" s="12" t="n">
        <v>10390</v>
      </c>
      <c r="D150" s="12" t="n">
        <v>865.66</v>
      </c>
      <c r="E150" s="12" t="n">
        <f aca="false">C150+D150</f>
        <v>11255.66</v>
      </c>
      <c r="F150" s="12" t="n">
        <v>11255.66</v>
      </c>
      <c r="G150" s="12" t="n">
        <v>10389.84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70</v>
      </c>
      <c r="C151" s="12" t="n">
        <v>10390</v>
      </c>
      <c r="D151" s="12" t="n">
        <v>865.66</v>
      </c>
      <c r="E151" s="12" t="n">
        <f aca="false">C151+D151</f>
        <v>11255.66</v>
      </c>
      <c r="F151" s="12" t="n">
        <v>11255.66</v>
      </c>
      <c r="G151" s="12" t="n">
        <v>10389.84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71</v>
      </c>
      <c r="C152" s="12" t="n">
        <v>10390</v>
      </c>
      <c r="D152" s="12" t="n">
        <v>865.66</v>
      </c>
      <c r="E152" s="12" t="n">
        <f aca="false">C152+D152</f>
        <v>11255.66</v>
      </c>
      <c r="F152" s="12" t="n">
        <v>11255.66</v>
      </c>
      <c r="G152" s="12" t="n">
        <v>10389.84</v>
      </c>
      <c r="H152" s="11" t="n">
        <f aca="false">E152-F152</f>
        <v>0</v>
      </c>
    </row>
    <row r="153" customFormat="false" ht="12.75" hidden="false" customHeight="false" outlineLevel="0" collapsed="false">
      <c r="B153" s="13" t="s">
        <v>72</v>
      </c>
      <c r="C153" s="12" t="n">
        <v>10390</v>
      </c>
      <c r="D153" s="12" t="n">
        <v>865.66</v>
      </c>
      <c r="E153" s="12" t="n">
        <f aca="false">C153+D153</f>
        <v>11255.66</v>
      </c>
      <c r="F153" s="12" t="n">
        <v>11255.66</v>
      </c>
      <c r="G153" s="12" t="n">
        <v>10389.84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73</v>
      </c>
      <c r="C154" s="12" t="n">
        <v>14430</v>
      </c>
      <c r="D154" s="12" t="n">
        <v>1202.5</v>
      </c>
      <c r="E154" s="12" t="n">
        <f aca="false">C154+D154</f>
        <v>15632.5</v>
      </c>
      <c r="F154" s="12" t="n">
        <v>15632.5</v>
      </c>
      <c r="G154" s="12" t="n">
        <v>1443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74</v>
      </c>
      <c r="C155" s="12" t="n">
        <v>10390</v>
      </c>
      <c r="D155" s="12" t="n">
        <v>865.66</v>
      </c>
      <c r="E155" s="12" t="n">
        <f aca="false">C155+D155</f>
        <v>11255.66</v>
      </c>
      <c r="F155" s="12" t="n">
        <v>11255.66</v>
      </c>
      <c r="G155" s="12" t="n">
        <v>10389.84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75</v>
      </c>
      <c r="C156" s="12" t="n">
        <v>14430</v>
      </c>
      <c r="D156" s="12" t="n">
        <v>1202.5</v>
      </c>
      <c r="E156" s="12" t="n">
        <f aca="false">C156+D156</f>
        <v>15632.5</v>
      </c>
      <c r="F156" s="12" t="n">
        <v>15632.5</v>
      </c>
      <c r="G156" s="12" t="n">
        <v>14430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76</v>
      </c>
      <c r="C157" s="12" t="n">
        <v>18285</v>
      </c>
      <c r="D157" s="12" t="n">
        <v>1524.27</v>
      </c>
      <c r="E157" s="12" t="n">
        <f aca="false">C157+D157</f>
        <v>19809.27</v>
      </c>
      <c r="F157" s="12" t="n">
        <v>19809.27</v>
      </c>
      <c r="G157" s="12" t="n">
        <v>18285.48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77</v>
      </c>
      <c r="C158" s="12" t="n">
        <v>11080</v>
      </c>
      <c r="D158" s="12" t="n">
        <v>922.9</v>
      </c>
      <c r="E158" s="12" t="n">
        <f aca="false">C158+D158</f>
        <v>12002.9</v>
      </c>
      <c r="F158" s="12" t="n">
        <v>12002.9</v>
      </c>
      <c r="G158" s="12" t="n">
        <v>11079.6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78</v>
      </c>
      <c r="C159" s="12" t="n">
        <v>42044</v>
      </c>
      <c r="D159" s="12" t="n">
        <v>3503.32</v>
      </c>
      <c r="E159" s="12" t="n">
        <f aca="false">C159+D159</f>
        <v>45547.32</v>
      </c>
      <c r="F159" s="12" t="n">
        <v>45547.32</v>
      </c>
      <c r="G159" s="12" t="n">
        <v>42043.68</v>
      </c>
      <c r="H159" s="11" t="n">
        <f aca="false">E159-F159</f>
        <v>0</v>
      </c>
    </row>
    <row r="160" customFormat="false" ht="12.75" hidden="false" customHeight="false" outlineLevel="0" collapsed="false">
      <c r="B160" s="13" t="s">
        <v>79</v>
      </c>
      <c r="C160" s="12" t="n">
        <v>18285</v>
      </c>
      <c r="D160" s="12" t="n">
        <v>1524.27</v>
      </c>
      <c r="E160" s="12" t="n">
        <f aca="false">C160+D160</f>
        <v>19809.27</v>
      </c>
      <c r="F160" s="12" t="n">
        <v>19809.27</v>
      </c>
      <c r="G160" s="12" t="n">
        <v>18285.48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80</v>
      </c>
      <c r="C161" s="12" t="n">
        <v>18285</v>
      </c>
      <c r="D161" s="12" t="n">
        <v>1524.27</v>
      </c>
      <c r="E161" s="12" t="n">
        <f aca="false">C161+D161</f>
        <v>19809.27</v>
      </c>
      <c r="F161" s="12" t="n">
        <v>19809.27</v>
      </c>
      <c r="G161" s="12" t="n">
        <v>18285.48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81</v>
      </c>
      <c r="C162" s="12" t="n">
        <v>10390</v>
      </c>
      <c r="D162" s="12" t="n">
        <v>865.66</v>
      </c>
      <c r="E162" s="12" t="n">
        <f aca="false">C162+D162</f>
        <v>11255.66</v>
      </c>
      <c r="F162" s="12" t="n">
        <v>11255.66</v>
      </c>
      <c r="G162" s="12" t="n">
        <v>10389.84</v>
      </c>
      <c r="H162" s="11" t="n">
        <f aca="false">E162-F162</f>
        <v>0</v>
      </c>
    </row>
    <row r="163" customFormat="false" ht="12.75" hidden="false" customHeight="false" outlineLevel="0" collapsed="false">
      <c r="B163" s="13" t="s">
        <v>82</v>
      </c>
      <c r="C163" s="12" t="n">
        <v>20179</v>
      </c>
      <c r="D163" s="12" t="n">
        <v>1681.41</v>
      </c>
      <c r="E163" s="12" t="n">
        <f aca="false">C163+D163</f>
        <v>21860.41</v>
      </c>
      <c r="F163" s="12" t="n">
        <v>21860.41</v>
      </c>
      <c r="G163" s="12" t="n">
        <v>20178.84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83</v>
      </c>
      <c r="C164" s="12" t="n">
        <v>30478</v>
      </c>
      <c r="D164" s="12" t="n">
        <v>2539.92</v>
      </c>
      <c r="E164" s="12" t="n">
        <f aca="false">C164+D164</f>
        <v>33017.92</v>
      </c>
      <c r="F164" s="12" t="n">
        <v>33017.92</v>
      </c>
      <c r="G164" s="12" t="n">
        <v>30478.08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84</v>
      </c>
      <c r="C165" s="12" t="n">
        <v>25057</v>
      </c>
      <c r="D165" s="12" t="n">
        <v>2087.78</v>
      </c>
      <c r="E165" s="12" t="n">
        <f aca="false">C165+D165</f>
        <v>27144.78</v>
      </c>
      <c r="F165" s="12" t="n">
        <v>27144.78</v>
      </c>
      <c r="G165" s="12" t="n">
        <v>25056.72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85</v>
      </c>
      <c r="C166" s="12" t="n">
        <v>14430</v>
      </c>
      <c r="D166" s="12" t="n">
        <v>1202.5</v>
      </c>
      <c r="E166" s="12" t="n">
        <f aca="false">C166+D166</f>
        <v>15632.5</v>
      </c>
      <c r="F166" s="12" t="n">
        <v>15632.5</v>
      </c>
      <c r="G166" s="12" t="n">
        <v>1443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86</v>
      </c>
      <c r="C167" s="12" t="n">
        <v>14430</v>
      </c>
      <c r="D167" s="12" t="n">
        <v>1202.5</v>
      </c>
      <c r="E167" s="12" t="n">
        <f aca="false">C167+D167</f>
        <v>15632.5</v>
      </c>
      <c r="F167" s="12" t="n">
        <v>15632.5</v>
      </c>
      <c r="G167" s="12" t="n">
        <v>1443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87</v>
      </c>
      <c r="C168" s="12" t="n">
        <v>10390</v>
      </c>
      <c r="D168" s="12" t="n">
        <v>883.37</v>
      </c>
      <c r="E168" s="12" t="n">
        <f aca="false">C168+D168</f>
        <v>11273.37</v>
      </c>
      <c r="F168" s="12" t="n">
        <v>11273.37</v>
      </c>
      <c r="G168" s="12" t="n">
        <v>10407.55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88</v>
      </c>
      <c r="C169" s="12" t="n">
        <v>30478</v>
      </c>
      <c r="D169" s="12" t="n">
        <v>2539.92</v>
      </c>
      <c r="E169" s="12" t="n">
        <f aca="false">C169+D169</f>
        <v>33017.92</v>
      </c>
      <c r="F169" s="12" t="n">
        <v>33017.92</v>
      </c>
      <c r="G169" s="12" t="n">
        <v>30478.08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89</v>
      </c>
      <c r="C170" s="12" t="n">
        <v>10390</v>
      </c>
      <c r="D170" s="12" t="n">
        <v>865.66</v>
      </c>
      <c r="E170" s="12" t="n">
        <f aca="false">C170+D170</f>
        <v>11255.66</v>
      </c>
      <c r="F170" s="12" t="n">
        <v>11255.66</v>
      </c>
      <c r="G170" s="12" t="n">
        <v>10389.84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90</v>
      </c>
      <c r="C171" s="12" t="n">
        <v>10390</v>
      </c>
      <c r="D171" s="12" t="n">
        <v>865.66</v>
      </c>
      <c r="E171" s="12" t="n">
        <f aca="false">C171+D171</f>
        <v>11255.66</v>
      </c>
      <c r="F171" s="12" t="n">
        <v>11255.66</v>
      </c>
      <c r="G171" s="12" t="n">
        <v>10389.84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91</v>
      </c>
      <c r="C172" s="12" t="n">
        <v>20780</v>
      </c>
      <c r="D172" s="12" t="n">
        <v>-9524.34</v>
      </c>
      <c r="E172" s="12" t="n">
        <f aca="false">C172+D172</f>
        <v>11255.66</v>
      </c>
      <c r="F172" s="12" t="n">
        <v>11255.66</v>
      </c>
      <c r="G172" s="12" t="n">
        <v>10389.84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92</v>
      </c>
      <c r="C173" s="12" t="n">
        <v>10389</v>
      </c>
      <c r="D173" s="12" t="n">
        <v>866.06</v>
      </c>
      <c r="E173" s="12" t="n">
        <f aca="false">C173+D173</f>
        <v>11255.06</v>
      </c>
      <c r="F173" s="12" t="n">
        <v>11255.06</v>
      </c>
      <c r="G173" s="12" t="n">
        <v>10389.29</v>
      </c>
      <c r="H173" s="11" t="n">
        <f aca="false">E173-F173</f>
        <v>0</v>
      </c>
    </row>
    <row r="174" customFormat="false" ht="12.75" hidden="false" customHeight="false" outlineLevel="0" collapsed="false">
      <c r="B174" s="13" t="s">
        <v>93</v>
      </c>
      <c r="C174" s="12" t="n">
        <v>0</v>
      </c>
      <c r="D174" s="12" t="n">
        <v>521</v>
      </c>
      <c r="E174" s="12" t="n">
        <f aca="false">C174+D174</f>
        <v>521</v>
      </c>
      <c r="F174" s="12" t="n">
        <v>521</v>
      </c>
      <c r="G174" s="12" t="n">
        <v>521</v>
      </c>
      <c r="H174" s="11" t="n">
        <f aca="false">E174-F174</f>
        <v>0</v>
      </c>
    </row>
    <row r="175" customFormat="false" ht="12.75" hidden="false" customHeight="false" outlineLevel="0" collapsed="false">
      <c r="B175" s="13" t="s">
        <v>94</v>
      </c>
      <c r="C175" s="12" t="n">
        <v>0</v>
      </c>
      <c r="D175" s="12" t="n">
        <v>18254808.46</v>
      </c>
      <c r="E175" s="12" t="n">
        <f aca="false">C175+D175</f>
        <v>18254808.46</v>
      </c>
      <c r="F175" s="12" t="n">
        <v>18250313.07</v>
      </c>
      <c r="G175" s="12" t="n">
        <v>18221086.66</v>
      </c>
      <c r="H175" s="11" t="n">
        <f aca="false">E175-F175</f>
        <v>4495.3900000006</v>
      </c>
    </row>
    <row r="176" customFormat="false" ht="12.75" hidden="false" customHeight="false" outlineLevel="0" collapsed="false">
      <c r="B176" s="13" t="s">
        <v>95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</row>
    <row r="177" customFormat="false" ht="12.75" hidden="false" customHeight="false" outlineLevel="0" collapsed="false">
      <c r="B177" s="13" t="s">
        <v>96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</row>
    <row r="178" customFormat="false" ht="12.75" hidden="false" customHeight="false" outlineLevel="0" collapsed="false">
      <c r="B178" s="13" t="s">
        <v>97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</row>
    <row r="179" s="14" customFormat="true" ht="12.75" hidden="false" customHeight="false" outlineLevel="0" collapsed="false">
      <c r="B179" s="13" t="s">
        <v>98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</row>
    <row r="180" s="14" customFormat="true" ht="12.75" hidden="false" customHeight="false" outlineLevel="0" collapsed="false">
      <c r="B180" s="13"/>
      <c r="C180" s="12"/>
      <c r="D180" s="12"/>
      <c r="E180" s="12"/>
      <c r="F180" s="12"/>
      <c r="G180" s="12"/>
      <c r="H180" s="11"/>
    </row>
    <row r="181" customFormat="false" ht="12.75" hidden="false" customHeight="false" outlineLevel="0" collapsed="false">
      <c r="B181" s="7" t="s">
        <v>100</v>
      </c>
      <c r="C181" s="17" t="n">
        <f aca="false">C10+C95</f>
        <v>1408941459.09</v>
      </c>
      <c r="D181" s="17" t="n">
        <f aca="false">D10+D95</f>
        <v>348506370.3</v>
      </c>
      <c r="E181" s="17" t="n">
        <f aca="false">E10+E95</f>
        <v>1757447829.39</v>
      </c>
      <c r="F181" s="17" t="n">
        <f aca="false">F10+F95</f>
        <v>1747728016.84</v>
      </c>
      <c r="G181" s="17" t="n">
        <f aca="false">G10+G95</f>
        <v>1618663733.95</v>
      </c>
      <c r="H181" s="17" t="n">
        <f aca="false">H10+H95</f>
        <v>9719812.55000006</v>
      </c>
    </row>
    <row r="182" customFormat="false" ht="13.5" hidden="false" customHeight="false" outlineLevel="0" collapsed="false">
      <c r="B182" s="18"/>
      <c r="C182" s="19"/>
      <c r="D182" s="19"/>
      <c r="E182" s="19"/>
      <c r="F182" s="19"/>
      <c r="G182" s="19"/>
      <c r="H182" s="19"/>
    </row>
    <row r="187" customFormat="false" ht="12.75" hidden="false" customHeight="false" outlineLevel="0" collapsed="false">
      <c r="C187" s="20"/>
      <c r="F187" s="21"/>
      <c r="G187" s="22"/>
      <c r="H187" s="21"/>
    </row>
    <row r="188" customFormat="false" ht="12.75" hidden="false" customHeight="false" outlineLevel="0" collapsed="false">
      <c r="B188" s="23" t="s">
        <v>101</v>
      </c>
      <c r="G188" s="24" t="s">
        <v>102</v>
      </c>
    </row>
    <row r="189" customFormat="false" ht="12.75" hidden="false" customHeight="false" outlineLevel="0" collapsed="false">
      <c r="B189" s="25" t="s">
        <v>103</v>
      </c>
      <c r="G189" s="25" t="s">
        <v>104</v>
      </c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duran</cp:lastModifiedBy>
  <cp:lastPrinted>2020-01-28T18:19:01Z</cp:lastPrinted>
  <dcterms:modified xsi:type="dcterms:W3CDTF">2020-01-28T18:22:01Z</dcterms:modified>
  <cp:revision>0</cp:revision>
  <dc:subject/>
  <dc:title/>
</cp:coreProperties>
</file>