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ublica</t>
  </si>
  <si>
    <t xml:space="preserve">Municipio de Carmen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2" activeCellId="0" sqref="M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 t="n">
        <v>98584048</v>
      </c>
      <c r="D11" s="13" t="n">
        <v>25065597.72</v>
      </c>
      <c r="E11" s="12" t="n">
        <f aca="false">C11+D11</f>
        <v>123649645.72</v>
      </c>
      <c r="F11" s="13" t="n">
        <v>110959683.1</v>
      </c>
      <c r="G11" s="13" t="n">
        <v>110959683.1</v>
      </c>
      <c r="H11" s="12" t="n">
        <f aca="false">G11-C11</f>
        <v>12375635.1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07789734</v>
      </c>
      <c r="D14" s="13" t="n">
        <v>33451429.95</v>
      </c>
      <c r="E14" s="12" t="n">
        <f aca="false">C14+D14</f>
        <v>241241163.95</v>
      </c>
      <c r="F14" s="13" t="n">
        <v>135210295.53</v>
      </c>
      <c r="G14" s="13" t="n">
        <v>135210295.53</v>
      </c>
      <c r="H14" s="12" t="n">
        <f aca="false">G14-C14</f>
        <v>-72579438.47</v>
      </c>
    </row>
    <row r="15" customFormat="false" ht="12.75" hidden="false" customHeight="false" outlineLevel="0" collapsed="false">
      <c r="B15" s="14" t="s">
        <v>19</v>
      </c>
      <c r="C15" s="12" t="n">
        <v>7188083</v>
      </c>
      <c r="D15" s="13" t="n">
        <v>3869825.26</v>
      </c>
      <c r="E15" s="12" t="n">
        <f aca="false">C15+D15</f>
        <v>11057908.26</v>
      </c>
      <c r="F15" s="13" t="n">
        <v>9580905.08</v>
      </c>
      <c r="G15" s="13" t="n">
        <v>9580905.08</v>
      </c>
      <c r="H15" s="12" t="n">
        <f aca="false">G15-C15</f>
        <v>2392822.08</v>
      </c>
    </row>
    <row r="16" customFormat="false" ht="12.75" hidden="false" customHeight="false" outlineLevel="0" collapsed="false">
      <c r="B16" s="14" t="s">
        <v>20</v>
      </c>
      <c r="C16" s="12" t="n">
        <v>37989721</v>
      </c>
      <c r="D16" s="13" t="n">
        <v>40484255.72</v>
      </c>
      <c r="E16" s="12" t="n">
        <f aca="false">C16+D16</f>
        <v>78473976.72</v>
      </c>
      <c r="F16" s="13" t="n">
        <v>56254140.94</v>
      </c>
      <c r="G16" s="13" t="n">
        <v>56254140.94</v>
      </c>
      <c r="H16" s="12" t="n">
        <f aca="false">G16-C16</f>
        <v>18264419.94</v>
      </c>
    </row>
    <row r="17" customFormat="false" ht="12.75" hidden="false" customHeight="false" outlineLevel="0" collapsed="false">
      <c r="B17" s="14" t="s">
        <v>21</v>
      </c>
      <c r="C17" s="12" t="n">
        <v>2</v>
      </c>
      <c r="D17" s="13" t="n">
        <v>835468.78</v>
      </c>
      <c r="E17" s="12" t="n">
        <f aca="false">C17+D17</f>
        <v>835470.78</v>
      </c>
      <c r="F17" s="13" t="n">
        <v>684900.18</v>
      </c>
      <c r="G17" s="13" t="n">
        <v>684900.18</v>
      </c>
      <c r="H17" s="12" t="n">
        <f aca="false">G17-C17</f>
        <v>684898.18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568857069</v>
      </c>
      <c r="D18" s="16" t="n">
        <f aca="false">SUM(D19:D29)</f>
        <v>192555420.09</v>
      </c>
      <c r="E18" s="16" t="n">
        <f aca="false">SUM(E19:E29)</f>
        <v>761412489.09</v>
      </c>
      <c r="F18" s="16" t="n">
        <f aca="false">SUM(F19:F29)</f>
        <v>754289506.46</v>
      </c>
      <c r="G18" s="16" t="n">
        <f aca="false">SUM(G19:G29)</f>
        <v>754289506.46</v>
      </c>
      <c r="H18" s="16" t="n">
        <f aca="false">SUM(H19:H29)</f>
        <v>185432437.46</v>
      </c>
    </row>
    <row r="19" customFormat="false" ht="12.75" hidden="false" customHeight="false" outlineLevel="0" collapsed="false">
      <c r="B19" s="17" t="s">
        <v>23</v>
      </c>
      <c r="C19" s="12" t="n">
        <v>271165436</v>
      </c>
      <c r="D19" s="13" t="n">
        <v>96362684.72</v>
      </c>
      <c r="E19" s="12" t="n">
        <f aca="false">C19+D19</f>
        <v>367528120.72</v>
      </c>
      <c r="F19" s="13" t="n">
        <v>360405138.09</v>
      </c>
      <c r="G19" s="13" t="n">
        <v>360405138.09</v>
      </c>
      <c r="H19" s="12" t="n">
        <f aca="false">G19-C19</f>
        <v>89239702.09</v>
      </c>
    </row>
    <row r="20" customFormat="false" ht="12.75" hidden="false" customHeight="false" outlineLevel="0" collapsed="false">
      <c r="B20" s="17" t="s">
        <v>24</v>
      </c>
      <c r="C20" s="12" t="n">
        <v>71809220</v>
      </c>
      <c r="D20" s="13" t="n">
        <v>19827173.36</v>
      </c>
      <c r="E20" s="12" t="n">
        <f aca="false">C20+D20</f>
        <v>91636393.36</v>
      </c>
      <c r="F20" s="13" t="n">
        <v>91636393.36</v>
      </c>
      <c r="G20" s="13" t="n">
        <v>91636393.36</v>
      </c>
      <c r="H20" s="12" t="n">
        <f aca="false">G20-C20</f>
        <v>19827173.36</v>
      </c>
    </row>
    <row r="21" customFormat="false" ht="12.75" hidden="false" customHeight="false" outlineLevel="0" collapsed="false">
      <c r="B21" s="17" t="s">
        <v>25</v>
      </c>
      <c r="C21" s="12" t="n">
        <v>12919568</v>
      </c>
      <c r="D21" s="13" t="n">
        <v>1407983.85</v>
      </c>
      <c r="E21" s="12" t="n">
        <f aca="false">C21+D21</f>
        <v>14327551.85</v>
      </c>
      <c r="F21" s="13" t="n">
        <v>14327551.85</v>
      </c>
      <c r="G21" s="13" t="n">
        <v>14327551.85</v>
      </c>
      <c r="H21" s="12" t="n">
        <f aca="false">G21-C21</f>
        <v>1407983.85</v>
      </c>
    </row>
    <row r="22" customFormat="false" ht="12.75" hidden="false" customHeight="false" outlineLevel="0" collapsed="false">
      <c r="B22" s="17" t="s">
        <v>26</v>
      </c>
      <c r="C22" s="12" t="n">
        <v>613026</v>
      </c>
      <c r="D22" s="13" t="n">
        <v>60457.48</v>
      </c>
      <c r="E22" s="12" t="n">
        <f aca="false">C22+D22</f>
        <v>673483.48</v>
      </c>
      <c r="F22" s="13" t="n">
        <v>673483.48</v>
      </c>
      <c r="G22" s="13" t="n">
        <v>673483.48</v>
      </c>
      <c r="H22" s="12" t="n">
        <f aca="false">G22-C22</f>
        <v>60457.48</v>
      </c>
    </row>
    <row r="23" customFormat="false" ht="12.75" hidden="false" customHeight="false" outlineLevel="0" collapsed="false">
      <c r="B23" s="17" t="s">
        <v>27</v>
      </c>
      <c r="C23" s="12" t="n">
        <v>107826574</v>
      </c>
      <c r="D23" s="13" t="n">
        <v>25348977.48</v>
      </c>
      <c r="E23" s="12" t="n">
        <f aca="false">C23+D23</f>
        <v>133175551.48</v>
      </c>
      <c r="F23" s="13" t="n">
        <v>133175551.48</v>
      </c>
      <c r="G23" s="13" t="n">
        <v>133175551.48</v>
      </c>
      <c r="H23" s="12" t="n">
        <f aca="false">G23-C23</f>
        <v>25348977.48</v>
      </c>
    </row>
    <row r="24" customFormat="false" ht="25.5" hidden="false" customHeight="false" outlineLevel="0" collapsed="false">
      <c r="B24" s="18" t="s">
        <v>28</v>
      </c>
      <c r="C24" s="12" t="n">
        <v>5660068</v>
      </c>
      <c r="D24" s="13" t="n">
        <v>1021161.59</v>
      </c>
      <c r="E24" s="12" t="n">
        <f aca="false">C24+D24</f>
        <v>6681229.59</v>
      </c>
      <c r="F24" s="13" t="n">
        <v>6681229.59</v>
      </c>
      <c r="G24" s="13" t="n">
        <v>6681229.59</v>
      </c>
      <c r="H24" s="12" t="n">
        <f aca="false">G24-C24</f>
        <v>1021161.59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11438545</v>
      </c>
      <c r="D27" s="13" t="n">
        <v>1056371.58</v>
      </c>
      <c r="E27" s="12" t="n">
        <f aca="false">C27+D27</f>
        <v>12494916.58</v>
      </c>
      <c r="F27" s="13" t="n">
        <v>12494916.58</v>
      </c>
      <c r="G27" s="13" t="n">
        <v>12494916.58</v>
      </c>
      <c r="H27" s="12" t="n">
        <f aca="false">G27-C27</f>
        <v>1056371.58</v>
      </c>
    </row>
    <row r="28" customFormat="false" ht="12.75" hidden="false" customHeight="false" outlineLevel="0" collapsed="false">
      <c r="B28" s="17" t="s">
        <v>32</v>
      </c>
      <c r="C28" s="12" t="n">
        <v>87424632</v>
      </c>
      <c r="D28" s="13" t="n">
        <v>40347408</v>
      </c>
      <c r="E28" s="12" t="n">
        <f aca="false">C28+D28</f>
        <v>127772040</v>
      </c>
      <c r="F28" s="13" t="n">
        <v>127772040</v>
      </c>
      <c r="G28" s="13" t="n">
        <v>127772040</v>
      </c>
      <c r="H28" s="12" t="n">
        <f aca="false">G28-C28</f>
        <v>40347408</v>
      </c>
    </row>
    <row r="29" customFormat="false" ht="25.5" hidden="false" customHeight="false" outlineLevel="0" collapsed="false">
      <c r="B29" s="18" t="s">
        <v>33</v>
      </c>
      <c r="C29" s="12" t="n">
        <v>0</v>
      </c>
      <c r="D29" s="13" t="n">
        <v>7123202.03</v>
      </c>
      <c r="E29" s="12" t="n">
        <f aca="false">C29+D29</f>
        <v>7123202.03</v>
      </c>
      <c r="F29" s="13" t="n">
        <v>7123202.03</v>
      </c>
      <c r="G29" s="13" t="n">
        <v>7123202.03</v>
      </c>
      <c r="H29" s="12" t="n">
        <f aca="false">G29-C29</f>
        <v>7123202.03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4151764</v>
      </c>
      <c r="D30" s="12" t="n">
        <f aca="false">SUM(D31:D35)</f>
        <v>944173.85</v>
      </c>
      <c r="E30" s="12" t="n">
        <f aca="false">SUM(E31:E35)</f>
        <v>5095937.85</v>
      </c>
      <c r="F30" s="12" t="n">
        <f aca="false">SUM(F31:F35)</f>
        <v>5095937.85</v>
      </c>
      <c r="G30" s="12" t="n">
        <f aca="false">SUM(G31:G35)</f>
        <v>5095937.85</v>
      </c>
      <c r="H30" s="12" t="n">
        <f aca="false">SUM(H31:H35)</f>
        <v>944173.85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 t="n">
        <v>4151764</v>
      </c>
      <c r="D35" s="13" t="n">
        <v>944173.85</v>
      </c>
      <c r="E35" s="12" t="n">
        <f aca="false">C35+D35</f>
        <v>5095937.85</v>
      </c>
      <c r="F35" s="13" t="n">
        <v>5095937.85</v>
      </c>
      <c r="G35" s="13" t="n">
        <v>5095937.85</v>
      </c>
      <c r="H35" s="12" t="n">
        <f aca="false">G35-C35</f>
        <v>944173.85</v>
      </c>
    </row>
    <row r="36" customFormat="false" ht="12.75" hidden="false" customHeight="false" outlineLevel="0" collapsed="false">
      <c r="B36" s="14" t="s">
        <v>40</v>
      </c>
      <c r="C36" s="12" t="n">
        <v>3000000</v>
      </c>
      <c r="D36" s="13" t="n">
        <v>0</v>
      </c>
      <c r="E36" s="12" t="n">
        <f aca="false">C36+D36</f>
        <v>3000000</v>
      </c>
      <c r="F36" s="13" t="n">
        <v>0</v>
      </c>
      <c r="G36" s="13" t="n">
        <v>0</v>
      </c>
      <c r="H36" s="12" t="n">
        <f aca="false">G36-C36</f>
        <v>-3000000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126673427</v>
      </c>
      <c r="D37" s="12" t="n">
        <f aca="false">D38</f>
        <v>68871909.1</v>
      </c>
      <c r="E37" s="12" t="n">
        <f aca="false">E38</f>
        <v>195545336.1</v>
      </c>
      <c r="F37" s="12" t="n">
        <f aca="false">F38</f>
        <v>193807688.1</v>
      </c>
      <c r="G37" s="12" t="n">
        <f aca="false">G38</f>
        <v>193807688.1</v>
      </c>
      <c r="H37" s="12" t="n">
        <f aca="false">H38</f>
        <v>67134261.1</v>
      </c>
    </row>
    <row r="38" customFormat="false" ht="12.75" hidden="false" customHeight="false" outlineLevel="0" collapsed="false">
      <c r="B38" s="17" t="s">
        <v>42</v>
      </c>
      <c r="C38" s="12" t="n">
        <v>126673427</v>
      </c>
      <c r="D38" s="13" t="n">
        <v>68871909.1</v>
      </c>
      <c r="E38" s="12" t="n">
        <f aca="false">C38+D38</f>
        <v>195545336.1</v>
      </c>
      <c r="F38" s="13" t="n">
        <v>193807688.1</v>
      </c>
      <c r="G38" s="13" t="n">
        <v>193807688.1</v>
      </c>
      <c r="H38" s="12" t="n">
        <f aca="false">G38-C38</f>
        <v>67134261.1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7" t="s">
        <v>45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1054233848</v>
      </c>
      <c r="D43" s="22" t="n">
        <f aca="false">D11+D12+D13+D14+D15+D16+D17+D18+D30+D36+D37+D39</f>
        <v>366078080.47</v>
      </c>
      <c r="E43" s="22" t="n">
        <f aca="false">E11+E12+E13+E14+E15+E16+E17+E18+E30+E36+E37+E39</f>
        <v>1420311928.47</v>
      </c>
      <c r="F43" s="22" t="n">
        <f aca="false">F11+F12+F13+F14+F15+F16+F17+F18+F30+F36+F37+F39</f>
        <v>1265883057.24</v>
      </c>
      <c r="G43" s="22" t="n">
        <f aca="false">G11+G12+G13+G14+G15+G16+G17+G18+G30+G36+G37+G39</f>
        <v>1265883057.24</v>
      </c>
      <c r="H43" s="22" t="n">
        <f aca="false">H11+H12+H13+H14+H15+H16+H17+H18+H30+H36+H37+H39</f>
        <v>211649209.24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249598454</v>
      </c>
      <c r="D48" s="12" t="n">
        <f aca="false">SUM(D49:D56)</f>
        <v>51012620.67</v>
      </c>
      <c r="E48" s="12" t="n">
        <f aca="false">SUM(E49:E56)</f>
        <v>300611074.67</v>
      </c>
      <c r="F48" s="12" t="n">
        <f aca="false">SUM(F49:F56)</f>
        <v>300611074.31</v>
      </c>
      <c r="G48" s="12" t="n">
        <f aca="false">SUM(G49:G56)</f>
        <v>300611074.31</v>
      </c>
      <c r="H48" s="12" t="n">
        <f aca="false">SUM(H49:H56)</f>
        <v>51012620.31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 t="n">
        <v>96335209</v>
      </c>
      <c r="D51" s="13" t="n">
        <v>15191084</v>
      </c>
      <c r="E51" s="12" t="n">
        <f aca="false">C51+D51</f>
        <v>111526293</v>
      </c>
      <c r="F51" s="13" t="n">
        <v>111526292.64</v>
      </c>
      <c r="G51" s="13" t="n">
        <v>111526292.64</v>
      </c>
      <c r="H51" s="12" t="n">
        <f aca="false">G51-C51</f>
        <v>15191083.64</v>
      </c>
    </row>
    <row r="52" customFormat="false" ht="38.25" hidden="false" customHeight="false" outlineLevel="0" collapsed="false">
      <c r="B52" s="18" t="s">
        <v>53</v>
      </c>
      <c r="C52" s="12" t="n">
        <v>153263245</v>
      </c>
      <c r="D52" s="13" t="n">
        <v>21058277</v>
      </c>
      <c r="E52" s="12" t="n">
        <f aca="false">C52+D52</f>
        <v>174321522</v>
      </c>
      <c r="F52" s="13" t="n">
        <v>174321522</v>
      </c>
      <c r="G52" s="13" t="n">
        <v>174321522</v>
      </c>
      <c r="H52" s="12" t="n">
        <f aca="false">G52-C52</f>
        <v>21058277</v>
      </c>
    </row>
    <row r="53" customFormat="false" ht="12.7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 t="n">
        <v>0</v>
      </c>
      <c r="D56" s="13" t="n">
        <v>14763259.67</v>
      </c>
      <c r="E56" s="12" t="n">
        <f aca="false">C56+D56</f>
        <v>14763259.67</v>
      </c>
      <c r="F56" s="13" t="n">
        <v>14763259.67</v>
      </c>
      <c r="G56" s="13" t="n">
        <v>14763259.67</v>
      </c>
      <c r="H56" s="12" t="n">
        <f aca="false">G56-C56</f>
        <v>14763259.67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65976363</v>
      </c>
      <c r="D57" s="12" t="n">
        <f aca="false">SUM(D58:D61)</f>
        <v>13032986.88</v>
      </c>
      <c r="E57" s="12" t="n">
        <f aca="false">SUM(E58:E61)</f>
        <v>79009349.88</v>
      </c>
      <c r="F57" s="12" t="n">
        <f aca="false">SUM(F58:F61)</f>
        <v>71009349.88</v>
      </c>
      <c r="G57" s="12" t="n">
        <f aca="false">SUM(G58:G61)</f>
        <v>71009349.88</v>
      </c>
      <c r="H57" s="12" t="n">
        <f aca="false">SUM(H58:H61)</f>
        <v>5032986.88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429000</v>
      </c>
      <c r="D60" s="13" t="n">
        <v>934004.8</v>
      </c>
      <c r="E60" s="12" t="n">
        <f aca="false">C60+D60</f>
        <v>1363004.8</v>
      </c>
      <c r="F60" s="13" t="n">
        <v>1363004.8</v>
      </c>
      <c r="G60" s="13" t="n">
        <v>1363004.8</v>
      </c>
      <c r="H60" s="12" t="n">
        <f aca="false">G60-C60</f>
        <v>934004.8</v>
      </c>
    </row>
    <row r="61" customFormat="false" ht="12.75" hidden="false" customHeight="false" outlineLevel="0" collapsed="false">
      <c r="B61" s="18" t="s">
        <v>62</v>
      </c>
      <c r="C61" s="12" t="n">
        <v>65547363</v>
      </c>
      <c r="D61" s="13" t="n">
        <v>12098982.08</v>
      </c>
      <c r="E61" s="12" t="n">
        <f aca="false">C61+D61</f>
        <v>77646345.08</v>
      </c>
      <c r="F61" s="13" t="n">
        <v>69646345.08</v>
      </c>
      <c r="G61" s="13" t="n">
        <v>69646345.08</v>
      </c>
      <c r="H61" s="12" t="n">
        <f aca="false">G61-C61</f>
        <v>4098982.08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5.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 t="n">
        <v>39133464</v>
      </c>
      <c r="D65" s="13" t="n">
        <v>0</v>
      </c>
      <c r="E65" s="12" t="n">
        <f aca="false">C65+D65</f>
        <v>39133464</v>
      </c>
      <c r="F65" s="13" t="n">
        <v>28652482.26</v>
      </c>
      <c r="G65" s="13" t="n">
        <v>28652482.26</v>
      </c>
      <c r="H65" s="12" t="n">
        <f aca="false">G65-C65</f>
        <v>-10480981.74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354708281</v>
      </c>
      <c r="D68" s="21" t="n">
        <f aca="false">D48+D57+D62+D65+D66</f>
        <v>64045607.55</v>
      </c>
      <c r="E68" s="21" t="n">
        <f aca="false">E48+E57+E62+E65+E66</f>
        <v>418753888.55</v>
      </c>
      <c r="F68" s="21" t="n">
        <f aca="false">F48+F57+F62+F65+F66</f>
        <v>400272906.45</v>
      </c>
      <c r="G68" s="21" t="n">
        <f aca="false">G48+G57+G62+G65+G66</f>
        <v>400272906.45</v>
      </c>
      <c r="H68" s="21" t="n">
        <f aca="false">H48+H57+H62+H65+H66</f>
        <v>45564625.45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1408942129</v>
      </c>
      <c r="D73" s="21" t="n">
        <f aca="false">D43+D68+D70</f>
        <v>430123688.02</v>
      </c>
      <c r="E73" s="21" t="n">
        <f aca="false">E43+E68+E70</f>
        <v>1839065817.02</v>
      </c>
      <c r="F73" s="21" t="n">
        <f aca="false">F43+F68+F70</f>
        <v>1666155963.69</v>
      </c>
      <c r="G73" s="21" t="n">
        <f aca="false">G43+G68+G70</f>
        <v>1666155963.69</v>
      </c>
      <c r="H73" s="21" t="n">
        <f aca="false">H43+H68+H70</f>
        <v>257213834.69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  <row r="87" customFormat="false" ht="12.75" hidden="false" customHeight="false" outlineLevel="0" collapsed="false">
      <c r="E87" s="34"/>
      <c r="F87" s="35"/>
      <c r="G87" s="34"/>
    </row>
    <row r="88" customFormat="false" ht="12.75" hidden="false" customHeight="false" outlineLevel="0" collapsed="false">
      <c r="B88" s="36" t="s">
        <v>76</v>
      </c>
      <c r="C88" s="1"/>
      <c r="E88" s="1"/>
      <c r="F88" s="37" t="s">
        <v>77</v>
      </c>
    </row>
    <row r="89" customFormat="false" ht="12.75" hidden="false" customHeight="false" outlineLevel="0" collapsed="false">
      <c r="B89" s="38" t="s">
        <v>78</v>
      </c>
      <c r="C89" s="1"/>
      <c r="E89" s="1"/>
      <c r="F89" s="38" t="s">
        <v>79</v>
      </c>
    </row>
    <row r="90" customFormat="false" ht="12.75" hidden="false" customHeight="false" outlineLevel="0" collapsed="false">
      <c r="E90" s="1"/>
      <c r="F90" s="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duran</cp:lastModifiedBy>
  <cp:lastPrinted>2020-01-23T02:38:23Z</cp:lastPrinted>
  <dcterms:modified xsi:type="dcterms:W3CDTF">2020-01-23T02:38:25Z</dcterms:modified>
  <cp:revision>0</cp:revision>
  <dc:subject/>
  <dc:title/>
</cp:coreProperties>
</file>