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Cuenta Publica</t>
  </si>
  <si>
    <t xml:space="preserve">Municipio de Carme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117961463.86</v>
      </c>
      <c r="D10" s="12" t="n">
        <f aca="false">SUM(D11:D17)</f>
        <v>51969028.4</v>
      </c>
      <c r="E10" s="14" t="s">
        <v>13</v>
      </c>
      <c r="F10" s="12" t="n">
        <f aca="false">SUM(F11:F19)</f>
        <v>212418964.35</v>
      </c>
      <c r="G10" s="12" t="n">
        <f aca="false">SUM(G11:G19)</f>
        <v>82288907.05</v>
      </c>
    </row>
    <row r="11" customFormat="false" ht="12.75" hidden="false" customHeight="false" outlineLevel="0" collapsed="false">
      <c r="B11" s="15" t="s">
        <v>14</v>
      </c>
      <c r="C11" s="12" t="n">
        <v>202506.83</v>
      </c>
      <c r="D11" s="12" t="n">
        <v>115035.16</v>
      </c>
      <c r="E11" s="16" t="s">
        <v>15</v>
      </c>
      <c r="F11" s="12" t="n">
        <v>27684641.54</v>
      </c>
      <c r="G11" s="12" t="n">
        <v>14194337.62</v>
      </c>
    </row>
    <row r="12" customFormat="false" ht="12.75" hidden="false" customHeight="false" outlineLevel="0" collapsed="false">
      <c r="B12" s="15" t="s">
        <v>16</v>
      </c>
      <c r="C12" s="12" t="n">
        <v>117418804.28</v>
      </c>
      <c r="D12" s="12" t="n">
        <v>51527259.93</v>
      </c>
      <c r="E12" s="16" t="s">
        <v>17</v>
      </c>
      <c r="F12" s="12" t="n">
        <v>54445147.86</v>
      </c>
      <c r="G12" s="12" t="n">
        <v>593566.34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54033158.87</v>
      </c>
      <c r="G13" s="12" t="n">
        <v>22859945.94</v>
      </c>
    </row>
    <row r="14" customFormat="false" ht="12.75" hidden="false" customHeight="false" outlineLevel="0" collapsed="false">
      <c r="B14" s="15" t="s">
        <v>20</v>
      </c>
      <c r="C14" s="12" t="n">
        <v>185623.97</v>
      </c>
      <c r="D14" s="12" t="n">
        <v>172204.53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9783007.24</v>
      </c>
      <c r="G15" s="12" t="n">
        <v>4536524.9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154528.78</v>
      </c>
      <c r="D17" s="12" t="n">
        <v>154528.78</v>
      </c>
      <c r="E17" s="16" t="s">
        <v>27</v>
      </c>
      <c r="F17" s="12" t="n">
        <v>66473008.84</v>
      </c>
      <c r="G17" s="12" t="n">
        <v>40104532.25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18045565.71</v>
      </c>
      <c r="D18" s="12" t="n">
        <f aca="false">SUM(D19:D25)</f>
        <v>12406839.89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4798097.39</v>
      </c>
      <c r="D20" s="12" t="n">
        <v>0</v>
      </c>
      <c r="E20" s="14" t="s">
        <v>33</v>
      </c>
      <c r="F20" s="12" t="n">
        <f aca="false">SUM(F21:F23)</f>
        <v>-40176280.57</v>
      </c>
      <c r="G20" s="12" t="n">
        <f aca="false">SUM(G21:G23)</f>
        <v>-40176280.57</v>
      </c>
    </row>
    <row r="21" customFormat="false" ht="12.75" hidden="false" customHeight="false" outlineLevel="0" collapsed="false">
      <c r="B21" s="15" t="s">
        <v>34</v>
      </c>
      <c r="C21" s="12" t="n">
        <v>13251536.32</v>
      </c>
      <c r="D21" s="12" t="n">
        <v>12406839.89</v>
      </c>
      <c r="E21" s="16" t="s">
        <v>35</v>
      </c>
      <c r="F21" s="12" t="n">
        <v>-40176280.57</v>
      </c>
      <c r="G21" s="12" t="n">
        <v>-40176280.57</v>
      </c>
    </row>
    <row r="22" customFormat="false" ht="12.75" hidden="false" customHeight="false" outlineLevel="0" collapsed="false">
      <c r="B22" s="15" t="s">
        <v>36</v>
      </c>
      <c r="C22" s="12" t="n">
        <v>-4068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57972177.39</v>
      </c>
      <c r="D26" s="12" t="n">
        <f aca="false">SUM(D27:D31)</f>
        <v>44715574.2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42978857.13</v>
      </c>
      <c r="D27" s="12" t="n">
        <v>41667833.84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14993320.26</v>
      </c>
      <c r="D30" s="12" t="n">
        <v>3047740.36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7745538.79</v>
      </c>
      <c r="D38" s="12" t="n">
        <v>4329941.79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406161.38</v>
      </c>
      <c r="G39" s="12" t="n">
        <f aca="false">SUM(G40:G42)</f>
        <v>939601.39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406161.38</v>
      </c>
      <c r="G40" s="12" t="n">
        <v>939601.39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5733672.88</v>
      </c>
      <c r="D42" s="12" t="n">
        <f aca="false">SUM(D43:D46)</f>
        <v>5757110.08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5733672.88</v>
      </c>
      <c r="D43" s="12" t="n">
        <v>5757110.08</v>
      </c>
      <c r="E43" s="14" t="s">
        <v>79</v>
      </c>
      <c r="F43" s="12" t="n">
        <f aca="false">SUM(F44:F46)</f>
        <v>51514823.56</v>
      </c>
      <c r="G43" s="12" t="n">
        <f aca="false">SUM(G44:G46)</f>
        <v>61667625.86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51514823.56</v>
      </c>
      <c r="G46" s="12" t="n">
        <v>61667625.86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207458418.63</v>
      </c>
      <c r="D48" s="12" t="n">
        <f aca="false">D10+D18+D26+D32+D38+D39+D42</f>
        <v>119178494.36</v>
      </c>
      <c r="E48" s="11" t="s">
        <v>87</v>
      </c>
      <c r="F48" s="12" t="n">
        <f aca="false">F10+F20+F24+F27+F28+F32+F39+F43</f>
        <v>224163668.72</v>
      </c>
      <c r="G48" s="12" t="n">
        <f aca="false">G10+G20+G24+G27+G28+G32+G39+G43</f>
        <v>104719853.7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15727176.31</v>
      </c>
      <c r="D51" s="12" t="n">
        <v>15628017.16</v>
      </c>
      <c r="E51" s="14" t="s">
        <v>91</v>
      </c>
      <c r="F51" s="12" t="n">
        <v>99081195.23</v>
      </c>
      <c r="G51" s="12" t="n">
        <v>161166711.68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365233215.26</v>
      </c>
      <c r="G52" s="12" t="n">
        <v>431544125.01</v>
      </c>
    </row>
    <row r="53" customFormat="false" ht="12.75" hidden="false" customHeight="false" outlineLevel="0" collapsed="false">
      <c r="B53" s="13" t="s">
        <v>94</v>
      </c>
      <c r="C53" s="12" t="n">
        <v>979027165.09</v>
      </c>
      <c r="D53" s="12" t="n">
        <v>860937631.22</v>
      </c>
      <c r="E53" s="14" t="s">
        <v>95</v>
      </c>
      <c r="F53" s="12" t="n">
        <v>256988245.11</v>
      </c>
      <c r="G53" s="12" t="n">
        <v>262337479.24</v>
      </c>
    </row>
    <row r="54" customFormat="false" ht="12.75" hidden="false" customHeight="false" outlineLevel="0" collapsed="false">
      <c r="B54" s="13" t="s">
        <v>96</v>
      </c>
      <c r="C54" s="12" t="n">
        <v>306020586.8</v>
      </c>
      <c r="D54" s="12" t="n">
        <v>297252255.99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8668844.29</v>
      </c>
      <c r="D55" s="12" t="n">
        <v>7237270.89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20514708.11</v>
      </c>
      <c r="D56" s="12" t="n">
        <v>-12346996.74</v>
      </c>
      <c r="E56" s="14" t="s">
        <v>101</v>
      </c>
      <c r="F56" s="12" t="n">
        <v>1625000.06</v>
      </c>
      <c r="G56" s="12" t="n">
        <v>271343.39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722927655.66</v>
      </c>
      <c r="G58" s="12" t="n">
        <f aca="false">SUM(G51:G56)</f>
        <v>855319659.32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947091324.38</v>
      </c>
      <c r="G60" s="12" t="n">
        <f aca="false">G48+G58</f>
        <v>960039513.05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1288929064.38</v>
      </c>
      <c r="D61" s="12" t="n">
        <f aca="false">SUM(D51:D59)</f>
        <v>1168708178.52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1496387483.01</v>
      </c>
      <c r="D63" s="12" t="n">
        <f aca="false">D48+D61</f>
        <v>1287886672.88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864014875.44</v>
      </c>
      <c r="G64" s="12" t="n">
        <f aca="false">SUM(G65:G67)</f>
        <v>864014875.4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81507177.82</v>
      </c>
      <c r="G65" s="12" t="n">
        <v>181507177.8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82507697.62</v>
      </c>
      <c r="G66" s="12" t="n">
        <v>682507697.62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-314718716.81</v>
      </c>
      <c r="G69" s="12" t="n">
        <f aca="false">SUM(G70:G74)</f>
        <v>-536167715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9383256.28</v>
      </c>
      <c r="G70" s="12" t="n">
        <v>157101732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511364956.84</v>
      </c>
      <c r="G71" s="12" t="n">
        <v>-668466689.3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82737016.25</v>
      </c>
      <c r="G74" s="12" t="n">
        <v>-24802758.77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549296158.63</v>
      </c>
      <c r="G80" s="12" t="n">
        <f aca="false">G64+G69+G76</f>
        <v>327847159.83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1496387483.01</v>
      </c>
      <c r="G82" s="12" t="n">
        <f aca="false">G60+G80</f>
        <v>1287886672.88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  <row r="88" customFormat="false" ht="12.75" hidden="false" customHeight="false" outlineLevel="0" collapsed="false">
      <c r="C88" s="23"/>
      <c r="D88" s="1"/>
      <c r="E88" s="24"/>
      <c r="F88" s="25"/>
      <c r="G88" s="25"/>
    </row>
    <row r="89" customFormat="false" ht="12.75" hidden="false" customHeight="false" outlineLevel="0" collapsed="false">
      <c r="B89" s="26" t="s">
        <v>125</v>
      </c>
      <c r="C89" s="1"/>
      <c r="D89" s="1"/>
      <c r="E89" s="27" t="s">
        <v>126</v>
      </c>
      <c r="F89" s="27"/>
      <c r="G89" s="25"/>
    </row>
    <row r="90" customFormat="false" ht="12.75" hidden="false" customHeight="false" outlineLevel="0" collapsed="false">
      <c r="B90" s="2" t="s">
        <v>127</v>
      </c>
      <c r="C90" s="1"/>
      <c r="D90" s="1"/>
      <c r="E90" s="2" t="s">
        <v>128</v>
      </c>
      <c r="G90" s="1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duran</cp:lastModifiedBy>
  <cp:lastPrinted>2020-01-23T02:36:13Z</cp:lastPrinted>
  <dcterms:modified xsi:type="dcterms:W3CDTF">2020-01-23T02:36:16Z</dcterms:modified>
  <cp:revision>0</cp:revision>
  <dc:subject/>
  <dc:title/>
</cp:coreProperties>
</file>