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Municipio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G91" activeCellId="0" sqref="F91:G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51499635.09</v>
      </c>
      <c r="C11" s="11" t="n">
        <f aca="false">C12+C22+C31+C42</f>
        <v>262781522.57</v>
      </c>
      <c r="D11" s="11" t="n">
        <f aca="false">D12+D22+D31+D42</f>
        <v>1314281157.66</v>
      </c>
      <c r="E11" s="11" t="n">
        <f aca="false">E12+E22+E31+E42</f>
        <v>1305447213.9</v>
      </c>
      <c r="F11" s="11" t="n">
        <f aca="false">F12+F22+F31+F42</f>
        <v>1237221448.5</v>
      </c>
      <c r="G11" s="11" t="n">
        <f aca="false">G12+G22+G31+G42</f>
        <v>8833943.7600000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78170953</v>
      </c>
      <c r="C12" s="11" t="n">
        <f aca="false">SUM(C13:C20)</f>
        <v>222281008.39</v>
      </c>
      <c r="D12" s="11" t="n">
        <f aca="false">SUM(D13:D20)</f>
        <v>600451961.39</v>
      </c>
      <c r="E12" s="11" t="n">
        <f aca="false">SUM(E13:E20)</f>
        <v>594427662.23</v>
      </c>
      <c r="F12" s="11" t="n">
        <f aca="false">SUM(F13:F20)</f>
        <v>572996484.52</v>
      </c>
      <c r="G12" s="11" t="n">
        <f aca="false">D12-E12</f>
        <v>6024299.15999997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347403873</v>
      </c>
      <c r="C15" s="13" t="n">
        <v>162030410.82</v>
      </c>
      <c r="D15" s="13" t="n">
        <f aca="false">B15+C15</f>
        <v>509434283.82</v>
      </c>
      <c r="E15" s="13" t="n">
        <v>503626816.3</v>
      </c>
      <c r="F15" s="13" t="n">
        <v>482938637.76</v>
      </c>
      <c r="G15" s="13" t="n">
        <f aca="false">D15-E15</f>
        <v>5807467.51999998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30767080</v>
      </c>
      <c r="C17" s="13" t="n">
        <v>58276512.91</v>
      </c>
      <c r="D17" s="13" t="n">
        <f aca="false">B17+C17</f>
        <v>89043592.91</v>
      </c>
      <c r="E17" s="13" t="n">
        <v>88826761.27</v>
      </c>
      <c r="F17" s="13" t="n">
        <v>88083762.1</v>
      </c>
      <c r="G17" s="13" t="n">
        <f aca="false">D17-E17</f>
        <v>216831.640000001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0</v>
      </c>
      <c r="C19" s="13" t="n">
        <v>1974084.66</v>
      </c>
      <c r="D19" s="13" t="n">
        <f aca="false">B19+C19</f>
        <v>1974084.66</v>
      </c>
      <c r="E19" s="13" t="n">
        <v>1974084.66</v>
      </c>
      <c r="F19" s="13" t="n">
        <v>1974084.66</v>
      </c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38601944.09</v>
      </c>
      <c r="C22" s="11" t="n">
        <f aca="false">SUM(C23:C29)</f>
        <v>42235610.24</v>
      </c>
      <c r="D22" s="11" t="n">
        <f aca="false">SUM(D23:D29)</f>
        <v>680837554.33</v>
      </c>
      <c r="E22" s="11" t="n">
        <f aca="false">SUM(E23:E29)</f>
        <v>678072248.28</v>
      </c>
      <c r="F22" s="11" t="n">
        <f aca="false">SUM(F23:F29)</f>
        <v>631928008.34</v>
      </c>
      <c r="G22" s="11" t="n">
        <f aca="false">D22-E22</f>
        <v>2765306.05000007</v>
      </c>
    </row>
    <row r="23" customFormat="false" ht="12.75" hidden="false" customHeight="false" outlineLevel="0" collapsed="false">
      <c r="A23" s="12" t="s">
        <v>24</v>
      </c>
      <c r="B23" s="13" t="n">
        <v>8316211</v>
      </c>
      <c r="C23" s="13" t="n">
        <v>529549.12</v>
      </c>
      <c r="D23" s="13" t="n">
        <f aca="false">B23+C23</f>
        <v>8845760.12</v>
      </c>
      <c r="E23" s="13" t="n">
        <v>8845760.12</v>
      </c>
      <c r="F23" s="13" t="n">
        <v>8559658.06</v>
      </c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179517341.09</v>
      </c>
      <c r="C24" s="13" t="n">
        <v>-57761500.53</v>
      </c>
      <c r="D24" s="13" t="n">
        <f aca="false">B24+C24</f>
        <v>121755840.56</v>
      </c>
      <c r="E24" s="13" t="n">
        <v>121391123.65</v>
      </c>
      <c r="F24" s="13" t="n">
        <v>114709136.43</v>
      </c>
      <c r="G24" s="13" t="n">
        <f aca="false">D24-E24</f>
        <v>364716.909999996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72374424</v>
      </c>
      <c r="C26" s="13" t="n">
        <v>8094317.92</v>
      </c>
      <c r="D26" s="13" t="n">
        <f aca="false">B26+C26</f>
        <v>80468741.92</v>
      </c>
      <c r="E26" s="13" t="n">
        <v>80468741.92</v>
      </c>
      <c r="F26" s="13" t="n">
        <v>74731233.55</v>
      </c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122365081</v>
      </c>
      <c r="C28" s="13" t="n">
        <v>-17361797.78</v>
      </c>
      <c r="D28" s="13" t="n">
        <f aca="false">B28+C28</f>
        <v>105003283.22</v>
      </c>
      <c r="E28" s="13" t="n">
        <v>104704233.09</v>
      </c>
      <c r="F28" s="13" t="n">
        <v>102830821.07</v>
      </c>
      <c r="G28" s="13" t="n">
        <f aca="false">D28-E28</f>
        <v>299050.129999995</v>
      </c>
    </row>
    <row r="29" customFormat="false" ht="12.75" hidden="false" customHeight="false" outlineLevel="0" collapsed="false">
      <c r="A29" s="12" t="s">
        <v>30</v>
      </c>
      <c r="B29" s="13" t="n">
        <v>256028887</v>
      </c>
      <c r="C29" s="13" t="n">
        <v>108735041.51</v>
      </c>
      <c r="D29" s="13" t="n">
        <f aca="false">B29+C29</f>
        <v>364763928.51</v>
      </c>
      <c r="E29" s="13" t="n">
        <v>362662389.5</v>
      </c>
      <c r="F29" s="13" t="n">
        <v>331097159.23</v>
      </c>
      <c r="G29" s="13" t="n">
        <f aca="false">D29-E29</f>
        <v>2101539.00999999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34726738</v>
      </c>
      <c r="C31" s="11" t="n">
        <f aca="false">SUM(C32:C40)</f>
        <v>-1735096.06</v>
      </c>
      <c r="D31" s="11" t="n">
        <f aca="false">SUM(D32:D40)</f>
        <v>32991641.94</v>
      </c>
      <c r="E31" s="11" t="n">
        <f aca="false">SUM(E32:E40)</f>
        <v>32947303.39</v>
      </c>
      <c r="F31" s="11" t="n">
        <f aca="false">SUM(F32:F40)</f>
        <v>32296955.64</v>
      </c>
      <c r="G31" s="11" t="n">
        <f aca="false">D31-E31</f>
        <v>44338.5500000007</v>
      </c>
    </row>
    <row r="32" customFormat="false" ht="12.75" hidden="false" customHeight="false" outlineLevel="0" collapsed="false">
      <c r="A32" s="12" t="s">
        <v>32</v>
      </c>
      <c r="B32" s="13" t="n">
        <v>8687865</v>
      </c>
      <c r="C32" s="13" t="n">
        <v>11411695.78</v>
      </c>
      <c r="D32" s="13" t="n">
        <f aca="false">B32+C32</f>
        <v>20099560.78</v>
      </c>
      <c r="E32" s="13" t="n">
        <v>20099560.78</v>
      </c>
      <c r="F32" s="13" t="n">
        <v>19859458.95</v>
      </c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7588301</v>
      </c>
      <c r="C38" s="13" t="n">
        <v>-3891125.03</v>
      </c>
      <c r="D38" s="13" t="n">
        <f aca="false">B38+C38</f>
        <v>3697175.97</v>
      </c>
      <c r="E38" s="13" t="n">
        <v>3652837.42</v>
      </c>
      <c r="F38" s="13" t="n">
        <v>3489553.97</v>
      </c>
      <c r="G38" s="13" t="n">
        <f aca="false">D38-E38</f>
        <v>44338.5500000003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18450572</v>
      </c>
      <c r="C40" s="13" t="n">
        <v>-9255666.81</v>
      </c>
      <c r="D40" s="13" t="n">
        <f aca="false">B40+C40</f>
        <v>9194905.19</v>
      </c>
      <c r="E40" s="13" t="n">
        <v>9194905.19</v>
      </c>
      <c r="F40" s="13" t="n">
        <v>8947942.72</v>
      </c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57441824</v>
      </c>
      <c r="C48" s="11" t="n">
        <f aca="false">C49+C59+C68+C79</f>
        <v>85724847.73</v>
      </c>
      <c r="D48" s="11" t="n">
        <f aca="false">D49+D59+D68+D79</f>
        <v>443166671.73</v>
      </c>
      <c r="E48" s="11" t="n">
        <f aca="false">E49+E59+E68+E79</f>
        <v>442280802.94</v>
      </c>
      <c r="F48" s="11" t="n">
        <f aca="false">F49+F59+F68+F79</f>
        <v>381442285.45</v>
      </c>
      <c r="G48" s="11" t="n">
        <f aca="false">D48-E48</f>
        <v>885868.78999996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06739193</v>
      </c>
      <c r="C49" s="11" t="n">
        <f aca="false">SUM(C50:C57)</f>
        <v>-1582133.17</v>
      </c>
      <c r="D49" s="11" t="n">
        <f aca="false">SUM(D50:D57)</f>
        <v>105157059.83</v>
      </c>
      <c r="E49" s="11" t="n">
        <f aca="false">SUM(E50:E57)</f>
        <v>105127525.72</v>
      </c>
      <c r="F49" s="11" t="n">
        <f aca="false">SUM(F50:F57)</f>
        <v>102272947.4</v>
      </c>
      <c r="G49" s="11" t="n">
        <f aca="false">D49-E49</f>
        <v>29534.1100000143</v>
      </c>
    </row>
    <row r="50" customFormat="false" ht="12.75" hidden="false" customHeight="false" outlineLevel="0" collapsed="false">
      <c r="A50" s="12" t="s">
        <v>15</v>
      </c>
      <c r="B50" s="13" t="n">
        <v>0</v>
      </c>
      <c r="C50" s="13" t="n">
        <v>1595455.65</v>
      </c>
      <c r="D50" s="13" t="n">
        <f aca="false">B50+C50</f>
        <v>1595455.65</v>
      </c>
      <c r="E50" s="13" t="n">
        <v>1595455.65</v>
      </c>
      <c r="F50" s="13" t="n">
        <v>1592056.98</v>
      </c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77797288</v>
      </c>
      <c r="C52" s="13" t="n">
        <v>-4098223.35</v>
      </c>
      <c r="D52" s="13" t="n">
        <f aca="false">B52+C52</f>
        <v>73699064.65</v>
      </c>
      <c r="E52" s="13" t="n">
        <v>73699064.64</v>
      </c>
      <c r="F52" s="13" t="n">
        <v>73089254.85</v>
      </c>
      <c r="G52" s="13" t="n">
        <f aca="false">D52-E52</f>
        <v>0.010000005364418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28941905</v>
      </c>
      <c r="C54" s="13" t="n">
        <v>-12280765.57</v>
      </c>
      <c r="D54" s="13" t="n">
        <f aca="false">B54+C54</f>
        <v>16661139.43</v>
      </c>
      <c r="E54" s="13" t="n">
        <v>16661139.43</v>
      </c>
      <c r="F54" s="13" t="n">
        <v>16643758.45</v>
      </c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0</v>
      </c>
      <c r="C56" s="13" t="n">
        <v>10020760</v>
      </c>
      <c r="D56" s="13" t="n">
        <f aca="false">B56+C56</f>
        <v>10020760</v>
      </c>
      <c r="E56" s="13" t="n">
        <v>9997762.87</v>
      </c>
      <c r="F56" s="13" t="n">
        <v>9997762.87</v>
      </c>
      <c r="G56" s="13" t="n">
        <f aca="false">D56-E56</f>
        <v>22997.1300000008</v>
      </c>
    </row>
    <row r="57" customFormat="false" ht="12.75" hidden="false" customHeight="false" outlineLevel="0" collapsed="false">
      <c r="A57" s="12" t="s">
        <v>22</v>
      </c>
      <c r="B57" s="13" t="n">
        <v>0</v>
      </c>
      <c r="C57" s="13" t="n">
        <v>3180640.1</v>
      </c>
      <c r="D57" s="13" t="n">
        <f aca="false">B57+C57</f>
        <v>3180640.1</v>
      </c>
      <c r="E57" s="13" t="n">
        <v>3174103.13</v>
      </c>
      <c r="F57" s="13" t="n">
        <v>950114.25</v>
      </c>
      <c r="G57" s="13" t="n">
        <f aca="false">D57-E57</f>
        <v>6536.97000000021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50702631</v>
      </c>
      <c r="C59" s="11" t="n">
        <f aca="false">SUM(C60:C66)</f>
        <v>82797244.68</v>
      </c>
      <c r="D59" s="11" t="n">
        <f aca="false">SUM(D60:D66)</f>
        <v>333499875.68</v>
      </c>
      <c r="E59" s="11" t="n">
        <f aca="false">SUM(E60:E66)</f>
        <v>332644002</v>
      </c>
      <c r="F59" s="11" t="n">
        <f aca="false">SUM(F60:F66)</f>
        <v>278346619.46</v>
      </c>
      <c r="G59" s="11" t="n">
        <f aca="false">D59-E59</f>
        <v>855873.680000007</v>
      </c>
    </row>
    <row r="60" customFormat="false" ht="12.75" hidden="false" customHeight="false" outlineLevel="0" collapsed="false">
      <c r="A60" s="12" t="s">
        <v>24</v>
      </c>
      <c r="B60" s="13" t="n">
        <v>0</v>
      </c>
      <c r="C60" s="13" t="n">
        <v>409107.74</v>
      </c>
      <c r="D60" s="13" t="n">
        <f aca="false">B60+C60</f>
        <v>409107.74</v>
      </c>
      <c r="E60" s="13" t="n">
        <v>409107.74</v>
      </c>
      <c r="F60" s="13" t="n">
        <v>409107.74</v>
      </c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6835978</v>
      </c>
      <c r="C61" s="13" t="n">
        <v>180732637.13</v>
      </c>
      <c r="D61" s="13" t="n">
        <f aca="false">B61+C61</f>
        <v>187568615.13</v>
      </c>
      <c r="E61" s="13" t="n">
        <v>186731250.5</v>
      </c>
      <c r="F61" s="13" t="n">
        <v>143342965.14</v>
      </c>
      <c r="G61" s="13" t="n">
        <f aca="false">D61-E61</f>
        <v>837364.629999995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3853096</v>
      </c>
      <c r="C63" s="13" t="n">
        <v>6021806.57</v>
      </c>
      <c r="D63" s="13" t="n">
        <f aca="false">B63+C63</f>
        <v>9874902.57</v>
      </c>
      <c r="E63" s="13" t="n">
        <v>9874902.57</v>
      </c>
      <c r="F63" s="13" t="n">
        <v>4689456.83</v>
      </c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845466.79</v>
      </c>
      <c r="D64" s="13" t="n">
        <f aca="false">B64+C64</f>
        <v>845466.79</v>
      </c>
      <c r="E64" s="13" t="n">
        <v>845466.79</v>
      </c>
      <c r="F64" s="13" t="n">
        <v>845466.79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143716956</v>
      </c>
      <c r="C65" s="13" t="n">
        <v>-143465309.95</v>
      </c>
      <c r="D65" s="13" t="n">
        <f aca="false">B65+C65</f>
        <v>251646.050000012</v>
      </c>
      <c r="E65" s="13" t="n">
        <v>233137</v>
      </c>
      <c r="F65" s="13" t="n">
        <v>233137</v>
      </c>
      <c r="G65" s="13" t="n">
        <f aca="false">D65-E65</f>
        <v>18509.0500000119</v>
      </c>
    </row>
    <row r="66" customFormat="false" ht="12.75" hidden="false" customHeight="false" outlineLevel="0" collapsed="false">
      <c r="A66" s="12" t="s">
        <v>30</v>
      </c>
      <c r="B66" s="13" t="n">
        <v>96296601</v>
      </c>
      <c r="C66" s="13" t="n">
        <v>38253536.4</v>
      </c>
      <c r="D66" s="13" t="n">
        <f aca="false">B66+C66</f>
        <v>134550137.4</v>
      </c>
      <c r="E66" s="13" t="n">
        <v>134550137.4</v>
      </c>
      <c r="F66" s="13" t="n">
        <v>128826485.96</v>
      </c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4509736.22</v>
      </c>
      <c r="D68" s="11" t="n">
        <f aca="false">SUM(D69:D77)</f>
        <v>4509736.22</v>
      </c>
      <c r="E68" s="11" t="n">
        <f aca="false">SUM(E69:E77)</f>
        <v>4509275.22</v>
      </c>
      <c r="F68" s="11" t="n">
        <f aca="false">SUM(F69:F77)</f>
        <v>822718.59</v>
      </c>
      <c r="G68" s="11" t="n">
        <f aca="false">D68-E68</f>
        <v>461</v>
      </c>
    </row>
    <row r="69" customFormat="false" ht="12.75" hidden="false" customHeight="false" outlineLevel="0" collapsed="false">
      <c r="A69" s="12" t="s">
        <v>32</v>
      </c>
      <c r="B69" s="13" t="n">
        <v>0</v>
      </c>
      <c r="C69" s="13" t="n">
        <v>3593070.22</v>
      </c>
      <c r="D69" s="13" t="n">
        <f aca="false">B69+C69</f>
        <v>3593070.22</v>
      </c>
      <c r="E69" s="13" t="n">
        <v>3593070.22</v>
      </c>
      <c r="F69" s="13" t="n">
        <v>822718.59</v>
      </c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 t="n">
        <v>0</v>
      </c>
      <c r="C70" s="13" t="n">
        <v>916666</v>
      </c>
      <c r="D70" s="13" t="n">
        <f aca="false">B70+C70</f>
        <v>916666</v>
      </c>
      <c r="E70" s="13" t="n">
        <v>916205</v>
      </c>
      <c r="F70" s="13" t="n">
        <v>0</v>
      </c>
      <c r="G70" s="13" t="n">
        <f aca="false">D70-E70</f>
        <v>461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08941459.09</v>
      </c>
      <c r="C85" s="11" t="n">
        <f aca="false">C11+C48</f>
        <v>348506370.3</v>
      </c>
      <c r="D85" s="11" t="n">
        <f aca="false">D11+D48</f>
        <v>1757447829.39</v>
      </c>
      <c r="E85" s="11" t="n">
        <f aca="false">E11+E48</f>
        <v>1747728016.84</v>
      </c>
      <c r="F85" s="11" t="n">
        <f aca="false">F11+F48</f>
        <v>1618663733.95</v>
      </c>
      <c r="G85" s="11" t="n">
        <f aca="false">G11+G48</f>
        <v>9719812.5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1" customFormat="false" ht="12.75" hidden="false" customHeight="false" outlineLevel="0" collapsed="false">
      <c r="B91" s="20"/>
      <c r="E91" s="21"/>
      <c r="F91" s="22"/>
      <c r="G91" s="21"/>
    </row>
    <row r="92" customFormat="false" ht="12.75" hidden="false" customHeight="false" outlineLevel="0" collapsed="false">
      <c r="A92" s="23" t="s">
        <v>48</v>
      </c>
      <c r="F92" s="24" t="s">
        <v>49</v>
      </c>
    </row>
    <row r="93" customFormat="false" ht="12.75" hidden="false" customHeight="false" outlineLevel="0" collapsed="false">
      <c r="A93" s="25" t="s">
        <v>50</v>
      </c>
      <c r="F93" s="25" t="s">
        <v>51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duran</cp:lastModifiedBy>
  <cp:lastPrinted>2020-01-23T02:27:15Z</cp:lastPrinted>
  <dcterms:modified xsi:type="dcterms:W3CDTF">2020-01-23T02:27:17Z</dcterms:modified>
  <cp:revision>0</cp:revision>
  <dc:subject/>
  <dc:title/>
</cp:coreProperties>
</file>