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Municipi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F168" activeCellId="0" sqref="F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51499635.09</v>
      </c>
      <c r="E10" s="10" t="n">
        <f aca="false">E11+E19+E29+E39+E49+E59+E72+E76+E63</f>
        <v>262781522.57</v>
      </c>
      <c r="F10" s="10" t="n">
        <f aca="false">F11+F19+F29+F39+F49+F59+F72+F76+F63</f>
        <v>1314281157.66</v>
      </c>
      <c r="G10" s="10" t="n">
        <f aca="false">G11+G19+G29+G39+G49+G59+G72+G76+G63</f>
        <v>1305447213.9</v>
      </c>
      <c r="H10" s="10" t="n">
        <f aca="false">H11+H19+H29+H39+H49+H59+H72+H76+H63</f>
        <v>1237221448.5</v>
      </c>
      <c r="I10" s="10" t="n">
        <f aca="false">I11+I19+I29+I39+I49+I59+I72+I76+I63</f>
        <v>8833943.759999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03697738</v>
      </c>
      <c r="E11" s="13" t="n">
        <f aca="false">SUM(E12:E18)</f>
        <v>60370505.01</v>
      </c>
      <c r="F11" s="13" t="n">
        <f aca="false">SUM(F12:F18)</f>
        <v>664068243.01</v>
      </c>
      <c r="G11" s="13" t="n">
        <f aca="false">SUM(G12:G18)</f>
        <v>655243231.35</v>
      </c>
      <c r="H11" s="13" t="n">
        <f aca="false">SUM(H12:H18)</f>
        <v>641747402.29</v>
      </c>
      <c r="I11" s="13" t="n">
        <f aca="false">SUM(I12:I18)</f>
        <v>8825011.65999997</v>
      </c>
    </row>
    <row r="12" customFormat="false" ht="12.75" hidden="false" customHeight="false" outlineLevel="0" collapsed="false">
      <c r="B12" s="14" t="s">
        <v>15</v>
      </c>
      <c r="C12" s="15"/>
      <c r="D12" s="13" t="n">
        <v>265612618</v>
      </c>
      <c r="E12" s="16" t="n">
        <v>38266031.37</v>
      </c>
      <c r="F12" s="16" t="n">
        <f aca="false">D12+E12</f>
        <v>303878649.37</v>
      </c>
      <c r="G12" s="16" t="n">
        <v>303697135.72</v>
      </c>
      <c r="H12" s="16" t="n">
        <v>302075056.32</v>
      </c>
      <c r="I12" s="16" t="n">
        <f aca="false">F12-G12</f>
        <v>181513.649999976</v>
      </c>
    </row>
    <row r="13" customFormat="false" ht="12.75" hidden="false" customHeight="false" outlineLevel="0" collapsed="false">
      <c r="B13" s="14" t="s">
        <v>16</v>
      </c>
      <c r="C13" s="15"/>
      <c r="D13" s="13" t="n">
        <v>1856132</v>
      </c>
      <c r="E13" s="16" t="n">
        <v>-1700224.6</v>
      </c>
      <c r="F13" s="16" t="n">
        <f aca="false">D13+E13</f>
        <v>155907.4</v>
      </c>
      <c r="G13" s="16" t="n">
        <v>155907.4</v>
      </c>
      <c r="H13" s="16" t="n">
        <v>155907.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22509190</v>
      </c>
      <c r="E14" s="16" t="n">
        <v>22325416.98</v>
      </c>
      <c r="F14" s="16" t="n">
        <f aca="false">D14+E14</f>
        <v>244834606.98</v>
      </c>
      <c r="G14" s="16" t="n">
        <v>244653491.5</v>
      </c>
      <c r="H14" s="16" t="n">
        <v>246275570.9</v>
      </c>
      <c r="I14" s="16" t="n">
        <f aca="false">F14-G14</f>
        <v>181115.479999989</v>
      </c>
    </row>
    <row r="15" customFormat="false" ht="12.75" hidden="false" customHeight="false" outlineLevel="0" collapsed="false">
      <c r="B15" s="14" t="s">
        <v>18</v>
      </c>
      <c r="C15" s="15"/>
      <c r="D15" s="13" t="n">
        <v>63750835</v>
      </c>
      <c r="E15" s="16" t="n">
        <v>1893306.99</v>
      </c>
      <c r="F15" s="16" t="n">
        <f aca="false">D15+E15</f>
        <v>65644141.99</v>
      </c>
      <c r="G15" s="16" t="n">
        <v>57181759.46</v>
      </c>
      <c r="H15" s="16" t="n">
        <v>43685930.4</v>
      </c>
      <c r="I15" s="16" t="n">
        <f aca="false">F15-G15</f>
        <v>8462382.53</v>
      </c>
    </row>
    <row r="16" customFormat="false" ht="12.75" hidden="false" customHeight="false" outlineLevel="0" collapsed="false">
      <c r="B16" s="14" t="s">
        <v>19</v>
      </c>
      <c r="C16" s="15"/>
      <c r="D16" s="13" t="n">
        <v>37782623</v>
      </c>
      <c r="E16" s="16" t="n">
        <v>-12454857.01</v>
      </c>
      <c r="F16" s="16" t="n">
        <f aca="false">D16+E16</f>
        <v>25327765.99</v>
      </c>
      <c r="G16" s="16" t="n">
        <v>25327765.99</v>
      </c>
      <c r="H16" s="16" t="n">
        <v>25327765.9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5494982</v>
      </c>
      <c r="E17" s="16" t="n">
        <v>-549498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691358</v>
      </c>
      <c r="E18" s="16" t="n">
        <v>17535813.28</v>
      </c>
      <c r="F18" s="16" t="n">
        <f aca="false">D18+E18</f>
        <v>24227171.28</v>
      </c>
      <c r="G18" s="16" t="n">
        <v>24227171.28</v>
      </c>
      <c r="H18" s="16" t="n">
        <v>24227171.28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089140.1</v>
      </c>
      <c r="E19" s="13" t="n">
        <f aca="false">SUM(E20:E28)</f>
        <v>42209282.43</v>
      </c>
      <c r="F19" s="13" t="n">
        <f aca="false">SUM(F20:F28)</f>
        <v>81298422.53</v>
      </c>
      <c r="G19" s="13" t="n">
        <f aca="false">SUM(G20:G28)</f>
        <v>81298422.6</v>
      </c>
      <c r="H19" s="13" t="n">
        <f aca="false">SUM(H20:H28)</f>
        <v>68119416.39</v>
      </c>
      <c r="I19" s="13" t="n">
        <f aca="false">SUM(I20:I28)</f>
        <v>-0.0700000040233135</v>
      </c>
    </row>
    <row r="20" customFormat="false" ht="12.75" hidden="false" customHeight="false" outlineLevel="0" collapsed="false">
      <c r="B20" s="14" t="s">
        <v>23</v>
      </c>
      <c r="C20" s="15"/>
      <c r="D20" s="13" t="n">
        <v>12805830</v>
      </c>
      <c r="E20" s="16" t="n">
        <v>-2734711.56</v>
      </c>
      <c r="F20" s="13" t="n">
        <f aca="false">D20+E20</f>
        <v>10071118.44</v>
      </c>
      <c r="G20" s="16" t="n">
        <v>10071118.44</v>
      </c>
      <c r="H20" s="16" t="n">
        <v>8493287.44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739826</v>
      </c>
      <c r="E21" s="16" t="n">
        <v>5391155.72</v>
      </c>
      <c r="F21" s="13" t="n">
        <f aca="false">D21+E21</f>
        <v>9130981.72</v>
      </c>
      <c r="G21" s="16" t="n">
        <v>9130981.8</v>
      </c>
      <c r="H21" s="16" t="n">
        <v>7174779.55</v>
      </c>
      <c r="I21" s="16" t="n">
        <f aca="false">F21-G21</f>
        <v>-0.080000001937151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6776.48</v>
      </c>
      <c r="F22" s="13" t="n">
        <f aca="false">D22+E22</f>
        <v>6776.48</v>
      </c>
      <c r="G22" s="16" t="n">
        <v>6776.48</v>
      </c>
      <c r="H22" s="16" t="n">
        <v>6776.48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72430</v>
      </c>
      <c r="E23" s="16" t="n">
        <v>15982717.44</v>
      </c>
      <c r="F23" s="13" t="n">
        <f aca="false">D23+E23</f>
        <v>18755147.44</v>
      </c>
      <c r="G23" s="16" t="n">
        <v>18755147.43</v>
      </c>
      <c r="H23" s="16" t="n">
        <v>14255135.78</v>
      </c>
      <c r="I23" s="16" t="n">
        <f aca="false">F23-G23</f>
        <v>0.00999999791383743</v>
      </c>
    </row>
    <row r="24" customFormat="false" ht="12.75" hidden="false" customHeight="false" outlineLevel="0" collapsed="false">
      <c r="B24" s="14" t="s">
        <v>27</v>
      </c>
      <c r="C24" s="15"/>
      <c r="D24" s="13" t="n">
        <v>621637</v>
      </c>
      <c r="E24" s="16" t="n">
        <v>638217.96</v>
      </c>
      <c r="F24" s="13" t="n">
        <f aca="false">D24+E24</f>
        <v>1259854.96</v>
      </c>
      <c r="G24" s="16" t="n">
        <v>1259854.96</v>
      </c>
      <c r="H24" s="16" t="n">
        <v>1014016.3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107255</v>
      </c>
      <c r="E25" s="16" t="n">
        <v>17806647.59</v>
      </c>
      <c r="F25" s="13" t="n">
        <f aca="false">D25+E25</f>
        <v>33913902.59</v>
      </c>
      <c r="G25" s="16" t="n">
        <v>33913902.59</v>
      </c>
      <c r="H25" s="16" t="n">
        <v>31015189.1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936673</v>
      </c>
      <c r="E26" s="16" t="n">
        <v>1833926</v>
      </c>
      <c r="F26" s="13" t="n">
        <f aca="false">D26+E26</f>
        <v>2770599</v>
      </c>
      <c r="G26" s="16" t="n">
        <v>2770599</v>
      </c>
      <c r="H26" s="16" t="n">
        <v>1841388.4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76029.11</v>
      </c>
      <c r="F27" s="13" t="n">
        <f aca="false">D27+E27</f>
        <v>76029.11</v>
      </c>
      <c r="G27" s="16" t="n">
        <v>76029.11</v>
      </c>
      <c r="H27" s="16" t="n">
        <v>76029.11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05489.1</v>
      </c>
      <c r="E28" s="16" t="n">
        <v>3208523.69</v>
      </c>
      <c r="F28" s="13" t="n">
        <f aca="false">D28+E28</f>
        <v>5314012.79</v>
      </c>
      <c r="G28" s="16" t="n">
        <v>5314012.79</v>
      </c>
      <c r="H28" s="16" t="n">
        <v>4242814.1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3063777.99</v>
      </c>
      <c r="E29" s="13" t="n">
        <f aca="false">SUM(E30:E38)</f>
        <v>159643340.03</v>
      </c>
      <c r="F29" s="13" t="n">
        <f aca="false">SUM(F30:F38)</f>
        <v>272707118.02</v>
      </c>
      <c r="G29" s="13" t="n">
        <f aca="false">SUM(G30:G38)</f>
        <v>272698185.85</v>
      </c>
      <c r="H29" s="13" t="n">
        <f aca="false">SUM(H30:H38)</f>
        <v>236522755.4</v>
      </c>
      <c r="I29" s="13" t="n">
        <f aca="false">SUM(I30:I38)</f>
        <v>8932.17000000365</v>
      </c>
    </row>
    <row r="30" customFormat="false" ht="12.75" hidden="false" customHeight="false" outlineLevel="0" collapsed="false">
      <c r="B30" s="14" t="s">
        <v>33</v>
      </c>
      <c r="C30" s="15"/>
      <c r="D30" s="13" t="n">
        <v>43545987</v>
      </c>
      <c r="E30" s="16" t="n">
        <v>36816441.27</v>
      </c>
      <c r="F30" s="13" t="n">
        <f aca="false">D30+E30</f>
        <v>80362428.27</v>
      </c>
      <c r="G30" s="16" t="n">
        <v>80353496.18</v>
      </c>
      <c r="H30" s="16" t="n">
        <v>74732209.66</v>
      </c>
      <c r="I30" s="16" t="n">
        <f aca="false">F30-G30</f>
        <v>8932.09000000358</v>
      </c>
    </row>
    <row r="31" customFormat="false" ht="12.75" hidden="false" customHeight="false" outlineLevel="0" collapsed="false">
      <c r="B31" s="14" t="s">
        <v>34</v>
      </c>
      <c r="C31" s="15"/>
      <c r="D31" s="13" t="n">
        <v>4956860</v>
      </c>
      <c r="E31" s="16" t="n">
        <v>27759729.47</v>
      </c>
      <c r="F31" s="13" t="n">
        <f aca="false">D31+E31</f>
        <v>32716589.47</v>
      </c>
      <c r="G31" s="16" t="n">
        <v>32716589.41</v>
      </c>
      <c r="H31" s="16" t="n">
        <v>29430147.28</v>
      </c>
      <c r="I31" s="16" t="n">
        <f aca="false">F31-G31</f>
        <v>0.0599999986588955</v>
      </c>
    </row>
    <row r="32" customFormat="false" ht="12.75" hidden="false" customHeight="false" outlineLevel="0" collapsed="false">
      <c r="B32" s="14" t="s">
        <v>35</v>
      </c>
      <c r="C32" s="15"/>
      <c r="D32" s="13" t="n">
        <v>5364482</v>
      </c>
      <c r="E32" s="16" t="n">
        <v>6270912.16</v>
      </c>
      <c r="F32" s="13" t="n">
        <f aca="false">D32+E32</f>
        <v>11635394.16</v>
      </c>
      <c r="G32" s="16" t="n">
        <v>11635394.17</v>
      </c>
      <c r="H32" s="16" t="n">
        <v>11238561.57</v>
      </c>
      <c r="I32" s="16" t="n">
        <f aca="false">F32-G32</f>
        <v>-0.00999999977648258</v>
      </c>
    </row>
    <row r="33" customFormat="false" ht="12.75" hidden="false" customHeight="false" outlineLevel="0" collapsed="false">
      <c r="B33" s="14" t="s">
        <v>36</v>
      </c>
      <c r="C33" s="15"/>
      <c r="D33" s="13" t="n">
        <v>820223</v>
      </c>
      <c r="E33" s="16" t="n">
        <v>5021581.68</v>
      </c>
      <c r="F33" s="13" t="n">
        <f aca="false">D33+E33</f>
        <v>5841804.68</v>
      </c>
      <c r="G33" s="16" t="n">
        <v>5841804.68</v>
      </c>
      <c r="H33" s="16" t="n">
        <v>4382311.1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838279.99</v>
      </c>
      <c r="E34" s="16" t="n">
        <v>25698111.63</v>
      </c>
      <c r="F34" s="13" t="n">
        <f aca="false">D34+E34</f>
        <v>27536391.62</v>
      </c>
      <c r="G34" s="16" t="n">
        <v>27536391.62</v>
      </c>
      <c r="H34" s="16" t="n">
        <v>14153575.5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1311407</v>
      </c>
      <c r="E35" s="16" t="n">
        <v>9834019.3</v>
      </c>
      <c r="F35" s="13" t="n">
        <f aca="false">D35+E35</f>
        <v>21145426.3</v>
      </c>
      <c r="G35" s="16" t="n">
        <v>21145426.27</v>
      </c>
      <c r="H35" s="16" t="n">
        <v>17245448.3</v>
      </c>
      <c r="I35" s="16" t="n">
        <f aca="false">F35-G35</f>
        <v>0.0300000011920929</v>
      </c>
    </row>
    <row r="36" customFormat="false" ht="12.75" hidden="false" customHeight="false" outlineLevel="0" collapsed="false">
      <c r="B36" s="14" t="s">
        <v>39</v>
      </c>
      <c r="C36" s="15"/>
      <c r="D36" s="13" t="n">
        <v>1743564</v>
      </c>
      <c r="E36" s="16" t="n">
        <v>3800637.97</v>
      </c>
      <c r="F36" s="13" t="n">
        <f aca="false">D36+E36</f>
        <v>5544201.97</v>
      </c>
      <c r="G36" s="16" t="n">
        <v>5544201.97</v>
      </c>
      <c r="H36" s="16" t="n">
        <v>5368204.08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8109270</v>
      </c>
      <c r="E37" s="16" t="n">
        <v>1078373.59</v>
      </c>
      <c r="F37" s="13" t="n">
        <f aca="false">D37+E37</f>
        <v>29187643.59</v>
      </c>
      <c r="G37" s="16" t="n">
        <v>29187643.59</v>
      </c>
      <c r="H37" s="16" t="n">
        <v>26217437.8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5373705</v>
      </c>
      <c r="E38" s="16" t="n">
        <v>43363532.96</v>
      </c>
      <c r="F38" s="13" t="n">
        <f aca="false">D38+E38</f>
        <v>58737237.96</v>
      </c>
      <c r="G38" s="16" t="n">
        <v>58737237.96</v>
      </c>
      <c r="H38" s="16" t="n">
        <v>53754859.97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3227296</v>
      </c>
      <c r="E39" s="13" t="n">
        <f aca="false">SUM(E40:E48)</f>
        <v>-121883263.49</v>
      </c>
      <c r="F39" s="13" t="n">
        <f aca="false">SUM(F40:F48)</f>
        <v>131344032.51</v>
      </c>
      <c r="G39" s="13" t="n">
        <f aca="false">SUM(G40:G48)</f>
        <v>131344032.51</v>
      </c>
      <c r="H39" s="13" t="n">
        <f aca="false">SUM(H40:H48)</f>
        <v>126904566.28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219078627</v>
      </c>
      <c r="E40" s="16" t="n">
        <v>-108601885.77</v>
      </c>
      <c r="F40" s="13" t="n">
        <f aca="false">D40+E40</f>
        <v>110476741.23</v>
      </c>
      <c r="G40" s="16" t="n">
        <v>110476741.23</v>
      </c>
      <c r="H40" s="16" t="n">
        <v>106208701.14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0000000</v>
      </c>
      <c r="E42" s="16" t="n">
        <v>-10000000</v>
      </c>
      <c r="F42" s="13" t="n">
        <f aca="false">D42+E42</f>
        <v>0</v>
      </c>
      <c r="G42" s="16" t="n">
        <v>0</v>
      </c>
      <c r="H42" s="16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372788</v>
      </c>
      <c r="E43" s="16" t="n">
        <v>-3219427.5</v>
      </c>
      <c r="F43" s="13" t="n">
        <f aca="false">D43+E43</f>
        <v>15153360.5</v>
      </c>
      <c r="G43" s="16" t="n">
        <v>15153360.5</v>
      </c>
      <c r="H43" s="16" t="n">
        <v>14981934.36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5775881</v>
      </c>
      <c r="E44" s="16" t="n">
        <v>-61950.22</v>
      </c>
      <c r="F44" s="13" t="n">
        <f aca="false">D44+E44</f>
        <v>5713930.78</v>
      </c>
      <c r="G44" s="16" t="n">
        <v>5713930.78</v>
      </c>
      <c r="H44" s="16" t="n">
        <v>5713930.78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40000</v>
      </c>
      <c r="E49" s="13" t="n">
        <f aca="false">SUM(E50:E58)</f>
        <v>2975014.84</v>
      </c>
      <c r="F49" s="13" t="n">
        <f aca="false">SUM(F50:F58)</f>
        <v>5215014.84</v>
      </c>
      <c r="G49" s="13" t="n">
        <f aca="false">SUM(G50:G58)</f>
        <v>5215014.84</v>
      </c>
      <c r="H49" s="13" t="n">
        <f aca="false">SUM(H50:H58)</f>
        <v>4278981.3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533613.2</v>
      </c>
      <c r="F50" s="13" t="n">
        <f aca="false">D50+E50</f>
        <v>1533613.2</v>
      </c>
      <c r="G50" s="16" t="n">
        <v>1533613.2</v>
      </c>
      <c r="H50" s="16" t="n">
        <v>1419886.1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0613.24</v>
      </c>
      <c r="F51" s="13" t="n">
        <f aca="false">D51+E51</f>
        <v>150613.24</v>
      </c>
      <c r="G51" s="16" t="n">
        <v>150613.24</v>
      </c>
      <c r="H51" s="16" t="n">
        <v>139593.2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0</v>
      </c>
      <c r="E52" s="16" t="n">
        <v>-10000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140000</v>
      </c>
      <c r="E53" s="16" t="n">
        <v>-1993800</v>
      </c>
      <c r="F53" s="13" t="n">
        <f aca="false">D53+E53</f>
        <v>146200</v>
      </c>
      <c r="G53" s="16" t="n">
        <v>146200</v>
      </c>
      <c r="H53" s="16" t="n">
        <v>1462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012117</v>
      </c>
      <c r="F55" s="13" t="n">
        <f aca="false">D55+E55</f>
        <v>2012117</v>
      </c>
      <c r="G55" s="16" t="n">
        <v>2012117</v>
      </c>
      <c r="H55" s="16" t="n">
        <v>1791415.6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372471.4</v>
      </c>
      <c r="F58" s="13" t="n">
        <f aca="false">D58+E58</f>
        <v>1372471.4</v>
      </c>
      <c r="G58" s="16" t="n">
        <v>1372471.4</v>
      </c>
      <c r="H58" s="16" t="n">
        <v>781886.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181683</v>
      </c>
      <c r="E76" s="13" t="n">
        <f aca="false">SUM(E77:E83)</f>
        <v>119466643.75</v>
      </c>
      <c r="F76" s="13" t="n">
        <f aca="false">SUM(F77:F83)</f>
        <v>159648326.75</v>
      </c>
      <c r="G76" s="13" t="n">
        <f aca="false">SUM(G77:G83)</f>
        <v>159648326.75</v>
      </c>
      <c r="H76" s="13" t="n">
        <f aca="false">SUM(H77:H83)</f>
        <v>159648326.75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5508455</v>
      </c>
      <c r="E77" s="16" t="n">
        <v>-159220.87</v>
      </c>
      <c r="F77" s="13" t="n">
        <f aca="false">D77+E77</f>
        <v>5349234.13</v>
      </c>
      <c r="G77" s="16" t="n">
        <v>5349234.13</v>
      </c>
      <c r="H77" s="16" t="n">
        <v>5349234.13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29606167</v>
      </c>
      <c r="E78" s="16" t="n">
        <v>-5748429.5</v>
      </c>
      <c r="F78" s="13" t="n">
        <f aca="false">D78+E78</f>
        <v>23857737.5</v>
      </c>
      <c r="G78" s="16" t="n">
        <v>23857737.5</v>
      </c>
      <c r="H78" s="16" t="n">
        <v>23857737.5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1200000</v>
      </c>
      <c r="E79" s="16" t="n">
        <v>-71894.49</v>
      </c>
      <c r="F79" s="13" t="n">
        <f aca="false">D79+E79</f>
        <v>1128105.51</v>
      </c>
      <c r="G79" s="16" t="n">
        <v>1128105.51</v>
      </c>
      <c r="H79" s="16" t="n">
        <v>1128105.51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867061</v>
      </c>
      <c r="E83" s="16" t="n">
        <v>125446188.61</v>
      </c>
      <c r="F83" s="13" t="n">
        <f aca="false">D83+E83</f>
        <v>129313249.61</v>
      </c>
      <c r="G83" s="16" t="n">
        <v>129313249.61</v>
      </c>
      <c r="H83" s="16" t="n">
        <v>129313249.61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57441824</v>
      </c>
      <c r="E85" s="24" t="n">
        <f aca="false">E86+E104+E94+E114+E124+E134+E138+E147+E151</f>
        <v>85724847.73</v>
      </c>
      <c r="F85" s="24" t="n">
        <f aca="false">F86+F104+F94+F114+F124+F134+F138+F147+F151</f>
        <v>443166671.73</v>
      </c>
      <c r="G85" s="24" t="n">
        <f aca="false">G86+G104+G94+G114+G124+G134+G138+G147+G151</f>
        <v>442280802.94</v>
      </c>
      <c r="H85" s="24" t="n">
        <f aca="false">H86+H104+H94+H114+H124+H134+H138+H147+H151</f>
        <v>381442285.45</v>
      </c>
      <c r="I85" s="24" t="n">
        <f aca="false">I86+I104+I94+I114+I124+I134+I138+I147+I151</f>
        <v>885868.79000000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1133464</v>
      </c>
      <c r="E86" s="13" t="n">
        <f aca="false">SUM(E87:E93)</f>
        <v>30079346.6</v>
      </c>
      <c r="F86" s="13" t="n">
        <f aca="false">SUM(F87:F93)</f>
        <v>71212810.6</v>
      </c>
      <c r="G86" s="13" t="n">
        <f aca="false">SUM(G87:G93)</f>
        <v>71212810.6</v>
      </c>
      <c r="H86" s="13" t="n">
        <f aca="false">SUM(H87:H93)</f>
        <v>71212810.6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6089868</v>
      </c>
      <c r="E87" s="16" t="n">
        <v>26159503.68</v>
      </c>
      <c r="F87" s="13" t="n">
        <f aca="false">D87+E87</f>
        <v>42249371.68</v>
      </c>
      <c r="G87" s="16" t="n">
        <v>42249371.68</v>
      </c>
      <c r="H87" s="16" t="n">
        <v>42249371.68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2000000</v>
      </c>
      <c r="E88" s="16" t="n">
        <v>-265933.38</v>
      </c>
      <c r="F88" s="13" t="n">
        <f aca="false">D88+E88</f>
        <v>1734066.62</v>
      </c>
      <c r="G88" s="16" t="n">
        <v>1734066.62</v>
      </c>
      <c r="H88" s="16" t="n">
        <v>1734066.62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14750577.29</v>
      </c>
      <c r="F89" s="13" t="n">
        <f aca="false">D89+E89</f>
        <v>14750577.29</v>
      </c>
      <c r="G89" s="16" t="n">
        <v>14750577.29</v>
      </c>
      <c r="H89" s="16" t="n">
        <v>14750577.29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3043596</v>
      </c>
      <c r="E91" s="16" t="n">
        <v>-21117991.3</v>
      </c>
      <c r="F91" s="13" t="n">
        <f aca="false">D91+E91</f>
        <v>1925604.7</v>
      </c>
      <c r="G91" s="16" t="n">
        <v>1925604.7</v>
      </c>
      <c r="H91" s="16" t="n">
        <v>1925604.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10553190.31</v>
      </c>
      <c r="F93" s="13" t="n">
        <f aca="false">D93+E93</f>
        <v>10553190.31</v>
      </c>
      <c r="G93" s="16" t="n">
        <v>10553190.31</v>
      </c>
      <c r="H93" s="16" t="n">
        <v>10553190.31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569978</v>
      </c>
      <c r="E94" s="13" t="n">
        <f aca="false">SUM(E95:E103)</f>
        <v>7890034.35</v>
      </c>
      <c r="F94" s="13" t="n">
        <f aca="false">SUM(F95:F103)</f>
        <v>30460012.35</v>
      </c>
      <c r="G94" s="13" t="n">
        <f aca="false">SUM(G95:G103)</f>
        <v>30447317.83</v>
      </c>
      <c r="H94" s="13" t="n">
        <f aca="false">SUM(H95:H103)</f>
        <v>25604493.4</v>
      </c>
      <c r="I94" s="16" t="n">
        <f aca="false">F94-G94</f>
        <v>12694.5199999996</v>
      </c>
    </row>
    <row r="95" customFormat="false" ht="12.75" hidden="false" customHeight="false" outlineLevel="0" collapsed="false">
      <c r="B95" s="14" t="s">
        <v>23</v>
      </c>
      <c r="C95" s="15"/>
      <c r="D95" s="13" t="n">
        <v>4300000</v>
      </c>
      <c r="E95" s="16" t="n">
        <v>-1809330.87</v>
      </c>
      <c r="F95" s="13" t="n">
        <f aca="false">D95+E95</f>
        <v>2490669.13</v>
      </c>
      <c r="G95" s="16" t="n">
        <v>2489573.29</v>
      </c>
      <c r="H95" s="16" t="n">
        <v>2482524.55</v>
      </c>
      <c r="I95" s="16" t="n">
        <f aca="false">F95-G95</f>
        <v>1095.83999999985</v>
      </c>
    </row>
    <row r="96" customFormat="false" ht="12.75" hidden="false" customHeight="false" outlineLevel="0" collapsed="false">
      <c r="B96" s="14" t="s">
        <v>24</v>
      </c>
      <c r="C96" s="15"/>
      <c r="D96" s="13" t="n">
        <v>1264000</v>
      </c>
      <c r="E96" s="16" t="n">
        <v>-1165449.3</v>
      </c>
      <c r="F96" s="13" t="n">
        <f aca="false">D96+E96</f>
        <v>98550.7</v>
      </c>
      <c r="G96" s="16" t="n">
        <v>98550.7</v>
      </c>
      <c r="H96" s="16" t="n">
        <v>98550.7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8045978</v>
      </c>
      <c r="E98" s="16" t="n">
        <v>7031274.35</v>
      </c>
      <c r="F98" s="13" t="n">
        <f aca="false">D98+E98</f>
        <v>15077252.35</v>
      </c>
      <c r="G98" s="16" t="n">
        <v>15073356.59</v>
      </c>
      <c r="H98" s="16" t="n">
        <v>12861133.33</v>
      </c>
      <c r="I98" s="16" t="n">
        <f aca="false">F98-G98</f>
        <v>3895.75999999978</v>
      </c>
    </row>
    <row r="99" customFormat="false" ht="12.75" hidden="false" customHeight="false" outlineLevel="0" collapsed="false">
      <c r="B99" s="14" t="s">
        <v>27</v>
      </c>
      <c r="C99" s="15"/>
      <c r="D99" s="13" t="n">
        <v>160000</v>
      </c>
      <c r="E99" s="16" t="n">
        <v>338814.36</v>
      </c>
      <c r="F99" s="13" t="n">
        <f aca="false">D99+E99</f>
        <v>498814.36</v>
      </c>
      <c r="G99" s="16" t="n">
        <v>498814.33</v>
      </c>
      <c r="H99" s="16" t="n">
        <v>496765.77</v>
      </c>
      <c r="I99" s="16" t="n">
        <f aca="false">F99-G99</f>
        <v>0.029999999969732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640000</v>
      </c>
      <c r="E100" s="16" t="n">
        <v>1979243.42</v>
      </c>
      <c r="F100" s="13" t="n">
        <f aca="false">D100+E100</f>
        <v>5619243.42</v>
      </c>
      <c r="G100" s="16" t="n">
        <v>5619243.29</v>
      </c>
      <c r="H100" s="16" t="n">
        <v>4935673.34</v>
      </c>
      <c r="I100" s="16" t="n">
        <f aca="false">F100-G100</f>
        <v>0.12999999988824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00000</v>
      </c>
      <c r="E101" s="16" t="n">
        <v>1131921.9</v>
      </c>
      <c r="F101" s="13" t="n">
        <f aca="false">D101+E101</f>
        <v>3931921.9</v>
      </c>
      <c r="G101" s="16" t="n">
        <v>3924866.85</v>
      </c>
      <c r="H101" s="16" t="n">
        <v>2393609.66</v>
      </c>
      <c r="I101" s="16" t="n">
        <f aca="false">F101-G101</f>
        <v>7055.04999999981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151692.5</v>
      </c>
      <c r="F102" s="13" t="n">
        <f aca="false">D102+E102</f>
        <v>1151692.5</v>
      </c>
      <c r="G102" s="16" t="n">
        <v>1151044.8</v>
      </c>
      <c r="H102" s="16" t="n">
        <v>1151044.8</v>
      </c>
      <c r="I102" s="16" t="n">
        <f aca="false">F102-G102</f>
        <v>647.699999999953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60000</v>
      </c>
      <c r="E103" s="16" t="n">
        <v>-768132.01</v>
      </c>
      <c r="F103" s="13" t="n">
        <f aca="false">D103+E103</f>
        <v>1591867.99</v>
      </c>
      <c r="G103" s="16" t="n">
        <v>1591867.98</v>
      </c>
      <c r="H103" s="16" t="n">
        <v>1185191.25</v>
      </c>
      <c r="I103" s="16" t="n">
        <f aca="false">F103-G103</f>
        <v>0.010000000009313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9468119</v>
      </c>
      <c r="E104" s="13" t="n">
        <f aca="false">SUM(E105:E113)</f>
        <v>-12690537.99</v>
      </c>
      <c r="F104" s="13" t="n">
        <f aca="false">SUM(F105:F113)</f>
        <v>96777581.01</v>
      </c>
      <c r="G104" s="13" t="n">
        <f aca="false">SUM(G105:G113)</f>
        <v>96770660.27</v>
      </c>
      <c r="H104" s="13" t="n">
        <f aca="false">SUM(H105:H113)</f>
        <v>96284259.51</v>
      </c>
      <c r="I104" s="16" t="n">
        <f aca="false">F104-G104</f>
        <v>6920.74000000954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5294213</v>
      </c>
      <c r="E105" s="16" t="n">
        <v>-336747.99</v>
      </c>
      <c r="F105" s="16" t="n">
        <f aca="false">D105+E105</f>
        <v>34957465.01</v>
      </c>
      <c r="G105" s="16" t="n">
        <v>34957465.01</v>
      </c>
      <c r="H105" s="16" t="n">
        <v>34692985.01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51086</v>
      </c>
      <c r="E106" s="16" t="n">
        <v>3611903.16</v>
      </c>
      <c r="F106" s="16" t="n">
        <f aca="false">D106+E106</f>
        <v>5262989.16</v>
      </c>
      <c r="G106" s="16" t="n">
        <v>5262989.16</v>
      </c>
      <c r="H106" s="16" t="n">
        <v>5262989.16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500000</v>
      </c>
      <c r="E107" s="16" t="n">
        <v>833161.9</v>
      </c>
      <c r="F107" s="16" t="n">
        <f aca="false">D107+E107</f>
        <v>3333161.9</v>
      </c>
      <c r="G107" s="16" t="n">
        <v>3326241.21</v>
      </c>
      <c r="H107" s="16" t="n">
        <v>3326241.21</v>
      </c>
      <c r="I107" s="16" t="n">
        <f aca="false">F107-G107</f>
        <v>6920.68999999994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531282</v>
      </c>
      <c r="E108" s="16" t="n">
        <v>-4456566.01</v>
      </c>
      <c r="F108" s="16" t="n">
        <f aca="false">D108+E108</f>
        <v>74715.9900000002</v>
      </c>
      <c r="G108" s="16" t="n">
        <v>74715.98</v>
      </c>
      <c r="H108" s="16" t="n">
        <v>74715.98</v>
      </c>
      <c r="I108" s="16" t="n">
        <f aca="false">F108-G108</f>
        <v>0.010000000227592</v>
      </c>
    </row>
    <row r="109" customFormat="false" ht="12.75" hidden="false" customHeight="false" outlineLevel="0" collapsed="false">
      <c r="B109" s="14" t="s">
        <v>37</v>
      </c>
      <c r="C109" s="15"/>
      <c r="D109" s="13" t="n">
        <v>63393559</v>
      </c>
      <c r="E109" s="16" t="n">
        <v>-10497725.05</v>
      </c>
      <c r="F109" s="16" t="n">
        <f aca="false">D109+E109</f>
        <v>52895833.95</v>
      </c>
      <c r="G109" s="16" t="n">
        <v>52895833.95</v>
      </c>
      <c r="H109" s="16" t="n">
        <v>52673913.1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00</v>
      </c>
      <c r="E110" s="16" t="n">
        <v>-830000</v>
      </c>
      <c r="F110" s="16" t="n">
        <f aca="false">D110+E110</f>
        <v>170000</v>
      </c>
      <c r="G110" s="16" t="n">
        <v>169999.96</v>
      </c>
      <c r="H110" s="16" t="n">
        <v>169999.96</v>
      </c>
      <c r="I110" s="16" t="n">
        <f aca="false">F110-G110</f>
        <v>0.0400000000081491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097979</v>
      </c>
      <c r="E111" s="16" t="n">
        <v>-1097979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83415</v>
      </c>
      <c r="F113" s="16" t="n">
        <f aca="false">D113+E113</f>
        <v>83415</v>
      </c>
      <c r="G113" s="16" t="n">
        <v>83415</v>
      </c>
      <c r="H113" s="16" t="n">
        <v>83415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3835340</v>
      </c>
      <c r="E114" s="13" t="n">
        <f aca="false">SUM(E115:E123)</f>
        <v>-6948997.83</v>
      </c>
      <c r="F114" s="13" t="n">
        <f aca="false">SUM(F115:F123)</f>
        <v>6886342.17</v>
      </c>
      <c r="G114" s="13" t="n">
        <f aca="false">SUM(G115:G123)</f>
        <v>6885881.17</v>
      </c>
      <c r="H114" s="13" t="n">
        <f aca="false">SUM(H115:H123)</f>
        <v>5233398.27</v>
      </c>
      <c r="I114" s="16" t="n">
        <f aca="false">F114-G114</f>
        <v>460.999999999069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1835340</v>
      </c>
      <c r="E115" s="16" t="n">
        <v>-9216663.05</v>
      </c>
      <c r="F115" s="16" t="n">
        <f aca="false">D115+E115</f>
        <v>2618676.95</v>
      </c>
      <c r="G115" s="16" t="n">
        <v>2618676.95</v>
      </c>
      <c r="H115" s="16" t="n">
        <v>1882399.05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6" t="n">
        <v>3000000</v>
      </c>
      <c r="F116" s="16" t="n">
        <f aca="false">D116+E116</f>
        <v>3000000</v>
      </c>
      <c r="G116" s="16" t="n">
        <v>3000000</v>
      </c>
      <c r="H116" s="16" t="n">
        <v>300000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000000</v>
      </c>
      <c r="E118" s="16" t="n">
        <v>-732334.78</v>
      </c>
      <c r="F118" s="16" t="n">
        <f aca="false">D118+E118</f>
        <v>1267665.22</v>
      </c>
      <c r="G118" s="16" t="n">
        <v>1267204.22</v>
      </c>
      <c r="H118" s="16" t="n">
        <v>350999.22</v>
      </c>
      <c r="I118" s="16" t="n">
        <f aca="false">F118-G118</f>
        <v>461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727597</v>
      </c>
      <c r="E124" s="13" t="n">
        <f aca="false">SUM(E125:E133)</f>
        <v>-735429.88</v>
      </c>
      <c r="F124" s="13" t="n">
        <f aca="false">SUM(F125:F133)</f>
        <v>4992167.12</v>
      </c>
      <c r="G124" s="13" t="n">
        <f aca="false">SUM(G125:G133)</f>
        <v>4984889.37</v>
      </c>
      <c r="H124" s="13" t="n">
        <f aca="false">SUM(H125:H133)</f>
        <v>4699550.25</v>
      </c>
      <c r="I124" s="16" t="n">
        <f aca="false">F124-G124</f>
        <v>7277.75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233174</v>
      </c>
      <c r="E125" s="16" t="n">
        <v>-143808.88</v>
      </c>
      <c r="F125" s="16" t="n">
        <f aca="false">D125+E125</f>
        <v>2089365.12</v>
      </c>
      <c r="G125" s="16" t="n">
        <v>2089363</v>
      </c>
      <c r="H125" s="16" t="n">
        <v>1804023.88</v>
      </c>
      <c r="I125" s="16" t="n">
        <f aca="false">F125-G125</f>
        <v>2.12000000011176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3409</v>
      </c>
      <c r="E126" s="16" t="n">
        <v>195791</v>
      </c>
      <c r="F126" s="16" t="n">
        <f aca="false">D126+E126</f>
        <v>239200</v>
      </c>
      <c r="G126" s="16" t="n">
        <v>237521.86</v>
      </c>
      <c r="H126" s="16" t="n">
        <v>237521.86</v>
      </c>
      <c r="I126" s="16" t="n">
        <f aca="false">F126-G126</f>
        <v>1678.14000000001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284048</v>
      </c>
      <c r="E128" s="16" t="n">
        <v>-634048</v>
      </c>
      <c r="F128" s="16" t="n">
        <f aca="false">D128+E128</f>
        <v>1650000</v>
      </c>
      <c r="G128" s="16" t="n">
        <v>1644880</v>
      </c>
      <c r="H128" s="16" t="n">
        <v>1644880</v>
      </c>
      <c r="I128" s="16" t="n">
        <f aca="false">F128-G128</f>
        <v>512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659966</v>
      </c>
      <c r="E130" s="16" t="n">
        <v>294534</v>
      </c>
      <c r="F130" s="16" t="n">
        <f aca="false">D130+E130</f>
        <v>954500</v>
      </c>
      <c r="G130" s="16" t="n">
        <v>954022.51</v>
      </c>
      <c r="H130" s="16" t="n">
        <v>954022.51</v>
      </c>
      <c r="I130" s="16" t="n">
        <f aca="false">F130-G130</f>
        <v>477.489999999991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507000</v>
      </c>
      <c r="E133" s="16" t="n">
        <v>-447898</v>
      </c>
      <c r="F133" s="16" t="n">
        <f aca="false">D133+E133</f>
        <v>59102</v>
      </c>
      <c r="G133" s="16" t="n">
        <v>59102</v>
      </c>
      <c r="H133" s="16" t="n">
        <v>59102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2545870</v>
      </c>
      <c r="E134" s="13" t="n">
        <f aca="false">SUM(E135:E137)</f>
        <v>28431509.71</v>
      </c>
      <c r="F134" s="13" t="n">
        <f aca="false">SUM(F135:F137)</f>
        <v>170977379.71</v>
      </c>
      <c r="G134" s="13" t="n">
        <f aca="false">SUM(G135:G137)</f>
        <v>170118864.93</v>
      </c>
      <c r="H134" s="13" t="n">
        <f aca="false">SUM(H135:H137)</f>
        <v>116547394.65</v>
      </c>
      <c r="I134" s="16" t="n">
        <f aca="false">F134-G134</f>
        <v>858514.78000000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42545870</v>
      </c>
      <c r="E135" s="16" t="n">
        <v>26200983.86</v>
      </c>
      <c r="F135" s="16" t="n">
        <f aca="false">D135+E135</f>
        <v>168746853.86</v>
      </c>
      <c r="G135" s="16" t="n">
        <v>167894876.05</v>
      </c>
      <c r="H135" s="16" t="n">
        <v>116547394.65</v>
      </c>
      <c r="I135" s="16" t="n">
        <f aca="false">F135-G135</f>
        <v>851977.81000000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2230525.85</v>
      </c>
      <c r="F136" s="16" t="n">
        <f aca="false">D136+E136</f>
        <v>2230525.85</v>
      </c>
      <c r="G136" s="16" t="n">
        <v>2223988.88</v>
      </c>
      <c r="H136" s="16" t="n">
        <v>0</v>
      </c>
      <c r="I136" s="16" t="n">
        <f aca="false">F136-G136</f>
        <v>6536.97000000021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2161456</v>
      </c>
      <c r="E151" s="13" t="n">
        <f aca="false">SUM(E152:E158)</f>
        <v>39698922.77</v>
      </c>
      <c r="F151" s="13" t="n">
        <f aca="false">SUM(F152:F158)</f>
        <v>61860378.77</v>
      </c>
      <c r="G151" s="13" t="n">
        <f aca="false">SUM(G152:G158)</f>
        <v>61860378.77</v>
      </c>
      <c r="H151" s="13" t="n">
        <f aca="false">SUM(H152:H158)</f>
        <v>61860378.77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22161456</v>
      </c>
      <c r="E158" s="16" t="n">
        <v>39698922.77</v>
      </c>
      <c r="F158" s="16" t="n">
        <f aca="false">D158+E158</f>
        <v>61860378.77</v>
      </c>
      <c r="G158" s="16" t="n">
        <v>61860378.77</v>
      </c>
      <c r="H158" s="16" t="n">
        <v>61860378.77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08941459.09</v>
      </c>
      <c r="E160" s="10" t="n">
        <f aca="false">E10+E85</f>
        <v>348506370.3</v>
      </c>
      <c r="F160" s="10" t="n">
        <f aca="false">F10+F85</f>
        <v>1757447829.39</v>
      </c>
      <c r="G160" s="10" t="n">
        <f aca="false">G10+G85</f>
        <v>1747728016.84</v>
      </c>
      <c r="H160" s="10" t="n">
        <f aca="false">H10+H85</f>
        <v>1618663733.95</v>
      </c>
      <c r="I160" s="10" t="n">
        <f aca="false">I10+I85</f>
        <v>9719812.5499999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5" hidden="false" customHeight="false" outlineLevel="0" collapsed="false">
      <c r="C165" s="0"/>
      <c r="D165" s="0"/>
      <c r="E165" s="0"/>
      <c r="F165" s="31"/>
      <c r="G165" s="31"/>
      <c r="H165" s="31"/>
    </row>
    <row r="166" customFormat="false" ht="12.75" hidden="false" customHeight="false" outlineLevel="0" collapsed="false">
      <c r="C166" s="32" t="s">
        <v>89</v>
      </c>
      <c r="E166" s="33"/>
      <c r="G166" s="34" t="s">
        <v>90</v>
      </c>
      <c r="H166" s="33"/>
    </row>
    <row r="167" customFormat="false" ht="12.75" hidden="false" customHeight="false" outlineLevel="0" collapsed="false">
      <c r="C167" s="35" t="s">
        <v>91</v>
      </c>
      <c r="E167" s="33"/>
      <c r="G167" s="35" t="s">
        <v>92</v>
      </c>
      <c r="H167" s="33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duran</cp:lastModifiedBy>
  <cp:lastPrinted>2020-01-23T02:23:59Z</cp:lastPrinted>
  <dcterms:modified xsi:type="dcterms:W3CDTF">2020-01-23T02:24:05Z</dcterms:modified>
  <cp:revision>0</cp:revision>
  <dc:subject/>
  <dc:title/>
</cp:coreProperties>
</file>