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91" activeCellId="0" sqref="E91:G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51500305</v>
      </c>
      <c r="C11" s="11" t="n">
        <f aca="false">C12+C22+C31+C42</f>
        <v>450206133.55</v>
      </c>
      <c r="D11" s="11" t="n">
        <f aca="false">D12+D22+D31+D42</f>
        <v>1501706438.55</v>
      </c>
      <c r="E11" s="11" t="n">
        <f aca="false">E12+E22+E31+E42</f>
        <v>953448678.5</v>
      </c>
      <c r="F11" s="11" t="n">
        <f aca="false">F12+F22+F31+F42</f>
        <v>879374273.24</v>
      </c>
      <c r="G11" s="11" t="n">
        <f aca="false">G12+G22+G31+G42</f>
        <v>548257760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78170953</v>
      </c>
      <c r="C12" s="11" t="n">
        <f aca="false">SUM(C13:C20)</f>
        <v>310718954.64</v>
      </c>
      <c r="D12" s="11" t="n">
        <f aca="false">SUM(D13:D20)</f>
        <v>688889907.64</v>
      </c>
      <c r="E12" s="11" t="n">
        <f aca="false">SUM(E13:E20)</f>
        <v>450007537.08</v>
      </c>
      <c r="F12" s="11" t="n">
        <f aca="false">SUM(F13:F20)</f>
        <v>412648031.64</v>
      </c>
      <c r="G12" s="11" t="n">
        <f aca="false">D12-E12</f>
        <v>238882370.5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47403873</v>
      </c>
      <c r="C15" s="13" t="n">
        <v>272713730.37</v>
      </c>
      <c r="D15" s="13" t="n">
        <f aca="false">B15+C15</f>
        <v>620117603.37</v>
      </c>
      <c r="E15" s="13" t="n">
        <v>398154134.84</v>
      </c>
      <c r="F15" s="13" t="n">
        <v>363078264.78</v>
      </c>
      <c r="G15" s="13" t="n">
        <f aca="false">D15-E15</f>
        <v>221963468.5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0767080</v>
      </c>
      <c r="C17" s="13" t="n">
        <v>35981309.27</v>
      </c>
      <c r="D17" s="13" t="n">
        <f aca="false">B17+C17</f>
        <v>66748389.27</v>
      </c>
      <c r="E17" s="13" t="n">
        <v>49877487.25</v>
      </c>
      <c r="F17" s="13" t="n">
        <v>47624705.6</v>
      </c>
      <c r="G17" s="13" t="n">
        <f aca="false">D17-E17</f>
        <v>16870902.0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2023915</v>
      </c>
      <c r="D19" s="13" t="n">
        <f aca="false">B19+C19</f>
        <v>2023915</v>
      </c>
      <c r="E19" s="13" t="n">
        <v>1975914.99</v>
      </c>
      <c r="F19" s="13" t="n">
        <v>1945061.26</v>
      </c>
      <c r="G19" s="13" t="n">
        <f aca="false">D19-E19</f>
        <v>48000.01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38602614</v>
      </c>
      <c r="C22" s="11" t="n">
        <f aca="false">SUM(C23:C29)</f>
        <v>118169831.51</v>
      </c>
      <c r="D22" s="11" t="n">
        <f aca="false">SUM(D23:D29)</f>
        <v>756772445.51</v>
      </c>
      <c r="E22" s="11" t="n">
        <f aca="false">SUM(E23:E29)</f>
        <v>477229458.23</v>
      </c>
      <c r="F22" s="11" t="n">
        <f aca="false">SUM(F23:F29)</f>
        <v>442338898.23</v>
      </c>
      <c r="G22" s="11" t="n">
        <f aca="false">D22-E22</f>
        <v>279542987.28</v>
      </c>
    </row>
    <row r="23" customFormat="false" ht="12.75" hidden="false" customHeight="false" outlineLevel="0" collapsed="false">
      <c r="A23" s="12" t="s">
        <v>24</v>
      </c>
      <c r="B23" s="13" t="n">
        <v>8316211</v>
      </c>
      <c r="C23" s="13" t="n">
        <v>4290308.06</v>
      </c>
      <c r="D23" s="13" t="n">
        <f aca="false">B23+C23</f>
        <v>12606519.06</v>
      </c>
      <c r="E23" s="13" t="n">
        <v>6474852.03</v>
      </c>
      <c r="F23" s="13" t="n">
        <v>5875981.53</v>
      </c>
      <c r="G23" s="13" t="n">
        <f aca="false">D23-E23</f>
        <v>6131667.03</v>
      </c>
    </row>
    <row r="24" customFormat="false" ht="12.75" hidden="false" customHeight="false" outlineLevel="0" collapsed="false">
      <c r="A24" s="12" t="s">
        <v>25</v>
      </c>
      <c r="B24" s="13" t="n">
        <v>179518011</v>
      </c>
      <c r="C24" s="13" t="n">
        <v>-32706060.6</v>
      </c>
      <c r="D24" s="13" t="n">
        <f aca="false">B24+C24</f>
        <v>146811950.4</v>
      </c>
      <c r="E24" s="13" t="n">
        <v>84198589.46</v>
      </c>
      <c r="F24" s="13" t="n">
        <v>77029542.2</v>
      </c>
      <c r="G24" s="13" t="n">
        <f aca="false">D24-E24</f>
        <v>62613360.9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72374424</v>
      </c>
      <c r="C26" s="13" t="n">
        <v>31248646.15</v>
      </c>
      <c r="D26" s="13" t="n">
        <f aca="false">B26+C26</f>
        <v>103623070.15</v>
      </c>
      <c r="E26" s="13" t="n">
        <v>67746853.84</v>
      </c>
      <c r="F26" s="13" t="n">
        <v>59610540.7</v>
      </c>
      <c r="G26" s="13" t="n">
        <f aca="false">D26-E26</f>
        <v>35876216.3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2365081</v>
      </c>
      <c r="C28" s="13" t="n">
        <v>-6907754.05</v>
      </c>
      <c r="D28" s="13" t="n">
        <f aca="false">B28+C28</f>
        <v>115457326.95</v>
      </c>
      <c r="E28" s="13" t="n">
        <v>75893531.73</v>
      </c>
      <c r="F28" s="13" t="n">
        <v>73807302.98</v>
      </c>
      <c r="G28" s="13" t="n">
        <f aca="false">D28-E28</f>
        <v>39563795.22</v>
      </c>
    </row>
    <row r="29" customFormat="false" ht="12.75" hidden="false" customHeight="false" outlineLevel="0" collapsed="false">
      <c r="A29" s="12" t="s">
        <v>30</v>
      </c>
      <c r="B29" s="13" t="n">
        <v>256028887</v>
      </c>
      <c r="C29" s="13" t="n">
        <v>122244691.95</v>
      </c>
      <c r="D29" s="13" t="n">
        <f aca="false">B29+C29</f>
        <v>378273578.95</v>
      </c>
      <c r="E29" s="13" t="n">
        <v>242915631.17</v>
      </c>
      <c r="F29" s="13" t="n">
        <v>226015530.82</v>
      </c>
      <c r="G29" s="13" t="n">
        <f aca="false">D29-E29</f>
        <v>135357947.7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4726738</v>
      </c>
      <c r="C31" s="11" t="n">
        <f aca="false">SUM(C32:C40)</f>
        <v>21317347.4</v>
      </c>
      <c r="D31" s="11" t="n">
        <f aca="false">SUM(D32:D40)</f>
        <v>56044085.4</v>
      </c>
      <c r="E31" s="11" t="n">
        <f aca="false">SUM(E32:E40)</f>
        <v>26211683.19</v>
      </c>
      <c r="F31" s="11" t="n">
        <f aca="false">SUM(F32:F40)</f>
        <v>24387343.37</v>
      </c>
      <c r="G31" s="11" t="n">
        <f aca="false">D31-E31</f>
        <v>29832402.21</v>
      </c>
    </row>
    <row r="32" customFormat="false" ht="12.75" hidden="false" customHeight="false" outlineLevel="0" collapsed="false">
      <c r="A32" s="12" t="s">
        <v>32</v>
      </c>
      <c r="B32" s="13" t="n">
        <v>8687865</v>
      </c>
      <c r="C32" s="13" t="n">
        <v>12602666.57</v>
      </c>
      <c r="D32" s="13" t="n">
        <f aca="false">B32+C32</f>
        <v>21290531.57</v>
      </c>
      <c r="E32" s="13" t="n">
        <v>14111217.29</v>
      </c>
      <c r="F32" s="13" t="n">
        <v>13429278.08</v>
      </c>
      <c r="G32" s="13" t="n">
        <f aca="false">D32-E32</f>
        <v>7179314.28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7588301</v>
      </c>
      <c r="C38" s="13" t="n">
        <v>1892422.45</v>
      </c>
      <c r="D38" s="13" t="n">
        <f aca="false">B38+C38</f>
        <v>9480723.45</v>
      </c>
      <c r="E38" s="13" t="n">
        <v>3519446.45</v>
      </c>
      <c r="F38" s="13" t="n">
        <v>3321477.67</v>
      </c>
      <c r="G38" s="13" t="n">
        <f aca="false">D38-E38</f>
        <v>5961277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8450572</v>
      </c>
      <c r="C40" s="13" t="n">
        <v>6822258.38</v>
      </c>
      <c r="D40" s="13" t="n">
        <f aca="false">B40+C40</f>
        <v>25272830.38</v>
      </c>
      <c r="E40" s="13" t="n">
        <v>8581019.45</v>
      </c>
      <c r="F40" s="13" t="n">
        <v>7636587.62</v>
      </c>
      <c r="G40" s="13" t="n">
        <f aca="false">D40-E40</f>
        <v>16691810.93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7441824</v>
      </c>
      <c r="C48" s="11" t="n">
        <f aca="false">C49+C59+C68+C79</f>
        <v>66903980.24</v>
      </c>
      <c r="D48" s="11" t="n">
        <f aca="false">D49+D59+D68+D79</f>
        <v>424345804.24</v>
      </c>
      <c r="E48" s="11" t="n">
        <f aca="false">E49+E59+E68+E79</f>
        <v>226529001.75</v>
      </c>
      <c r="F48" s="11" t="n">
        <f aca="false">F49+F59+F68+F79</f>
        <v>202448317.51</v>
      </c>
      <c r="G48" s="11" t="n">
        <f aca="false">D48-E48</f>
        <v>197816802.4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6739193</v>
      </c>
      <c r="C49" s="11" t="n">
        <f aca="false">SUM(C50:C57)</f>
        <v>-19905000.86</v>
      </c>
      <c r="D49" s="11" t="n">
        <f aca="false">SUM(D50:D57)</f>
        <v>86834192.14</v>
      </c>
      <c r="E49" s="11" t="n">
        <f aca="false">SUM(E50:E57)</f>
        <v>69858625.11</v>
      </c>
      <c r="F49" s="11" t="n">
        <f aca="false">SUM(F50:F57)</f>
        <v>67433046.99</v>
      </c>
      <c r="G49" s="11" t="n">
        <f aca="false">D49-E49</f>
        <v>16975567.0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7797288</v>
      </c>
      <c r="C52" s="13" t="n">
        <v>-22730294.56</v>
      </c>
      <c r="D52" s="13" t="n">
        <f aca="false">B52+C52</f>
        <v>55066993.44</v>
      </c>
      <c r="E52" s="13" t="n">
        <v>48902696.55</v>
      </c>
      <c r="F52" s="13" t="n">
        <v>46711695.47</v>
      </c>
      <c r="G52" s="13" t="n">
        <f aca="false">D52-E52</f>
        <v>6164296.8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941905</v>
      </c>
      <c r="C54" s="13" t="n">
        <v>-10376106.4</v>
      </c>
      <c r="D54" s="13" t="n">
        <f aca="false">B54+C54</f>
        <v>18565798.6</v>
      </c>
      <c r="E54" s="13" t="n">
        <v>16023926.95</v>
      </c>
      <c r="F54" s="13" t="n">
        <v>16012566.37</v>
      </c>
      <c r="G54" s="13" t="n">
        <f aca="false">D54-E54</f>
        <v>2541871.65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10020760</v>
      </c>
      <c r="D56" s="13" t="n">
        <f aca="false">B56+C56</f>
        <v>10020760</v>
      </c>
      <c r="E56" s="13" t="n">
        <v>3981887.36</v>
      </c>
      <c r="F56" s="13" t="n">
        <v>3758670.9</v>
      </c>
      <c r="G56" s="13" t="n">
        <f aca="false">D56-E56</f>
        <v>6038872.64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3180640.1</v>
      </c>
      <c r="D57" s="13" t="n">
        <f aca="false">B57+C57</f>
        <v>3180640.1</v>
      </c>
      <c r="E57" s="13" t="n">
        <v>950114.25</v>
      </c>
      <c r="F57" s="13" t="n">
        <v>950114.25</v>
      </c>
      <c r="G57" s="13" t="n">
        <f aca="false">D57-E57</f>
        <v>2230525.8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0702631</v>
      </c>
      <c r="C59" s="11" t="n">
        <f aca="false">SUM(C60:C66)</f>
        <v>86500631.61</v>
      </c>
      <c r="D59" s="11" t="n">
        <f aca="false">SUM(D60:D66)</f>
        <v>337203262.61</v>
      </c>
      <c r="E59" s="11" t="n">
        <f aca="false">SUM(E60:E66)</f>
        <v>156362027.15</v>
      </c>
      <c r="F59" s="11" t="n">
        <f aca="false">SUM(F60:F66)</f>
        <v>134706921.03</v>
      </c>
      <c r="G59" s="11" t="n">
        <f aca="false">D59-E59</f>
        <v>180841235.46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743434.74</v>
      </c>
      <c r="D60" s="13" t="n">
        <f aca="false">B60+C60</f>
        <v>743434.74</v>
      </c>
      <c r="E60" s="13" t="n">
        <v>0</v>
      </c>
      <c r="F60" s="13" t="n">
        <v>0</v>
      </c>
      <c r="G60" s="13" t="n">
        <f aca="false">D60-E60</f>
        <v>743434.74</v>
      </c>
    </row>
    <row r="61" customFormat="false" ht="12.75" hidden="false" customHeight="false" outlineLevel="0" collapsed="false">
      <c r="A61" s="12" t="s">
        <v>25</v>
      </c>
      <c r="B61" s="13" t="n">
        <v>6835978</v>
      </c>
      <c r="C61" s="13" t="n">
        <v>142757370.28</v>
      </c>
      <c r="D61" s="13" t="n">
        <f aca="false">B61+C61</f>
        <v>149593348.28</v>
      </c>
      <c r="E61" s="13" t="n">
        <v>48600567.62</v>
      </c>
      <c r="F61" s="13" t="n">
        <v>43752243.34</v>
      </c>
      <c r="G61" s="13" t="n">
        <f aca="false">D61-E61</f>
        <v>100992780.6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853096</v>
      </c>
      <c r="C63" s="13" t="n">
        <v>-2319956.85</v>
      </c>
      <c r="D63" s="13" t="n">
        <f aca="false">B63+C63</f>
        <v>1533139.15</v>
      </c>
      <c r="E63" s="13" t="n">
        <v>1533139.15</v>
      </c>
      <c r="F63" s="13" t="n">
        <v>1533139.15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845466.79</v>
      </c>
      <c r="D64" s="13" t="n">
        <f aca="false">B64+C64</f>
        <v>845466.79</v>
      </c>
      <c r="E64" s="13" t="n">
        <v>845466.79</v>
      </c>
      <c r="F64" s="13" t="n">
        <v>845466.79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43716956</v>
      </c>
      <c r="C65" s="13" t="n">
        <v>-117629872.3</v>
      </c>
      <c r="D65" s="13" t="n">
        <f aca="false">B65+C65</f>
        <v>26087083.7</v>
      </c>
      <c r="E65" s="13" t="n">
        <v>116866</v>
      </c>
      <c r="F65" s="13" t="n">
        <v>116866</v>
      </c>
      <c r="G65" s="13" t="n">
        <f aca="false">D65-E65</f>
        <v>25970217.7</v>
      </c>
    </row>
    <row r="66" customFormat="false" ht="12.75" hidden="false" customHeight="false" outlineLevel="0" collapsed="false">
      <c r="A66" s="12" t="s">
        <v>30</v>
      </c>
      <c r="B66" s="13" t="n">
        <v>96296601</v>
      </c>
      <c r="C66" s="13" t="n">
        <v>62104188.95</v>
      </c>
      <c r="D66" s="13" t="n">
        <f aca="false">B66+C66</f>
        <v>158400789.95</v>
      </c>
      <c r="E66" s="13" t="n">
        <v>105265987.59</v>
      </c>
      <c r="F66" s="13" t="n">
        <v>88459205.75</v>
      </c>
      <c r="G66" s="13" t="n">
        <f aca="false">D66-E66</f>
        <v>53134802.36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308349.49</v>
      </c>
      <c r="D68" s="11" t="n">
        <f aca="false">SUM(D69:D77)</f>
        <v>308349.49</v>
      </c>
      <c r="E68" s="11" t="n">
        <f aca="false">SUM(E69:E77)</f>
        <v>308349.49</v>
      </c>
      <c r="F68" s="11" t="n">
        <f aca="false">SUM(F69:F77)</f>
        <v>308349.49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308349.49</v>
      </c>
      <c r="D69" s="13" t="n">
        <f aca="false">B69+C69</f>
        <v>308349.49</v>
      </c>
      <c r="E69" s="13" t="n">
        <v>308349.49</v>
      </c>
      <c r="F69" s="13" t="n">
        <v>308349.49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08942129</v>
      </c>
      <c r="C85" s="11" t="n">
        <f aca="false">C11+C48</f>
        <v>517110113.79</v>
      </c>
      <c r="D85" s="11" t="n">
        <f aca="false">D11+D48</f>
        <v>1926052242.79</v>
      </c>
      <c r="E85" s="11" t="n">
        <f aca="false">E11+E48</f>
        <v>1179977680.25</v>
      </c>
      <c r="F85" s="11" t="n">
        <f aca="false">F11+F48</f>
        <v>1081822590.75</v>
      </c>
      <c r="G85" s="11" t="n">
        <f aca="false">G11+G48</f>
        <v>746074562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/>
      <c r="E91" s="20"/>
      <c r="F91" s="20"/>
      <c r="G91" s="20"/>
    </row>
    <row r="92" customFormat="false" ht="12.75" hidden="false" customHeight="false" outlineLevel="0" collapsed="false">
      <c r="A92" s="21" t="s">
        <v>48</v>
      </c>
      <c r="B92" s="22"/>
      <c r="C92" s="21"/>
      <c r="D92" s="23"/>
      <c r="E92" s="21"/>
      <c r="F92" s="21" t="s">
        <v>49</v>
      </c>
      <c r="G92" s="23"/>
    </row>
    <row r="93" customFormat="false" ht="12.75" hidden="false" customHeight="false" outlineLevel="0" collapsed="false">
      <c r="A93" s="21" t="s">
        <v>50</v>
      </c>
      <c r="B93" s="22"/>
      <c r="C93" s="21"/>
      <c r="D93" s="23"/>
      <c r="E93" s="21"/>
      <c r="F93" s="21" t="s">
        <v>51</v>
      </c>
      <c r="G93" s="2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duran</cp:lastModifiedBy>
  <cp:lastPrinted>2019-10-15T17:13:55Z</cp:lastPrinted>
  <dcterms:modified xsi:type="dcterms:W3CDTF">2019-10-15T17:24:08Z</dcterms:modified>
  <cp:revision>0</cp:revision>
  <dc:subject/>
  <dc:title/>
</cp:coreProperties>
</file>