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Carmen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2" activeCellId="0" sqref="B2: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7405157</v>
      </c>
      <c r="D9" s="11" t="n">
        <f aca="false">SUM(D10:D12)</f>
        <v>983102325.03</v>
      </c>
      <c r="E9" s="11" t="n">
        <f aca="false">SUM(E10:E12)</f>
        <v>983102325.03</v>
      </c>
    </row>
    <row r="10" customFormat="false" ht="12.75" hidden="false" customHeight="false" outlineLevel="0" collapsed="false">
      <c r="B10" s="12" t="s">
        <v>11</v>
      </c>
      <c r="C10" s="13" t="n">
        <v>1054233848</v>
      </c>
      <c r="D10" s="13" t="n">
        <v>869190715.07</v>
      </c>
      <c r="E10" s="13" t="n">
        <v>869190715.07</v>
      </c>
    </row>
    <row r="11" customFormat="false" ht="12.75" hidden="false" customHeight="false" outlineLevel="0" collapsed="false">
      <c r="B11" s="12" t="s">
        <v>12</v>
      </c>
      <c r="C11" s="13" t="n">
        <v>354708281</v>
      </c>
      <c r="D11" s="13" t="n">
        <v>290960442.9</v>
      </c>
      <c r="E11" s="13" t="n">
        <v>290960442.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31536972</v>
      </c>
      <c r="D12" s="13" t="n">
        <f aca="false">D48</f>
        <v>-177048832.94</v>
      </c>
      <c r="E12" s="13" t="n">
        <f aca="false">E48</f>
        <v>-177048832.9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7405157</v>
      </c>
      <c r="D14" s="11" t="n">
        <f aca="false">SUM(D15:D16)</f>
        <v>1002928847.31</v>
      </c>
      <c r="E14" s="11" t="n">
        <f aca="false">SUM(E15:E16)</f>
        <v>904773757.81</v>
      </c>
    </row>
    <row r="15" customFormat="false" ht="12.75" hidden="false" customHeight="false" outlineLevel="0" collapsed="false">
      <c r="B15" s="12" t="s">
        <v>15</v>
      </c>
      <c r="C15" s="13" t="n">
        <v>1042124789</v>
      </c>
      <c r="D15" s="13" t="n">
        <v>838260224.33</v>
      </c>
      <c r="E15" s="13" t="n">
        <v>764185819.07</v>
      </c>
    </row>
    <row r="16" customFormat="false" ht="12.75" hidden="false" customHeight="false" outlineLevel="0" collapsed="false">
      <c r="B16" s="12" t="s">
        <v>16</v>
      </c>
      <c r="C16" s="13" t="n">
        <v>335280368</v>
      </c>
      <c r="D16" s="13" t="n">
        <v>164668622.98</v>
      </c>
      <c r="E16" s="13" t="n">
        <v>140587938.7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26432585.65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6" t="n">
        <v>26432585.65</v>
      </c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606063.36999991</v>
      </c>
      <c r="E22" s="10" t="n">
        <f aca="false">E9-E14+E18</f>
        <v>78328567.21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1536972</v>
      </c>
      <c r="D24" s="10" t="n">
        <f aca="false">D22-D12</f>
        <v>183654896.31</v>
      </c>
      <c r="E24" s="10" t="n">
        <f aca="false">E22-E12</f>
        <v>255377400.1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1536972</v>
      </c>
      <c r="D26" s="11" t="n">
        <f aca="false">D24-D18</f>
        <v>157222310.66</v>
      </c>
      <c r="E26" s="11" t="n">
        <f aca="false">E24-E18</f>
        <v>255377400.16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30806167</v>
      </c>
      <c r="D31" s="10" t="n">
        <f aca="false">SUM(D32:D33)</f>
        <v>19002249.8</v>
      </c>
      <c r="E31" s="10" t="n">
        <f aca="false">SUM(E32:E33)</f>
        <v>19002249.8</v>
      </c>
    </row>
    <row r="32" customFormat="false" ht="12.75" hidden="false" customHeight="false" outlineLevel="0" collapsed="false">
      <c r="B32" s="12" t="s">
        <v>27</v>
      </c>
      <c r="C32" s="13" t="n">
        <v>30806167</v>
      </c>
      <c r="D32" s="14" t="n">
        <v>19002249.8</v>
      </c>
      <c r="E32" s="14" t="n">
        <v>19002249.8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730805</v>
      </c>
      <c r="D35" s="11" t="n">
        <f aca="false">D26-D31</f>
        <v>138220060.86</v>
      </c>
      <c r="E35" s="11" t="n">
        <f aca="false">E26-E31</f>
        <v>236375150.36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0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31536972</v>
      </c>
      <c r="D44" s="33" t="n">
        <f aca="false">SUM(D45:D46)</f>
        <v>177048832.94</v>
      </c>
      <c r="E44" s="33" t="n">
        <f aca="false">SUM(E45:E46)</f>
        <v>177048832.94</v>
      </c>
    </row>
    <row r="45" customFormat="false" ht="12.75" hidden="false" customHeight="false" outlineLevel="0" collapsed="false">
      <c r="B45" s="34" t="s">
        <v>35</v>
      </c>
      <c r="C45" s="31" t="n">
        <v>9375516</v>
      </c>
      <c r="D45" s="35" t="n">
        <v>115188454.17</v>
      </c>
      <c r="E45" s="35" t="n">
        <v>115188454.17</v>
      </c>
    </row>
    <row r="46" customFormat="false" ht="12.75" hidden="false" customHeight="false" outlineLevel="0" collapsed="false">
      <c r="B46" s="34" t="s">
        <v>36</v>
      </c>
      <c r="C46" s="31" t="n">
        <v>22161456</v>
      </c>
      <c r="D46" s="35" t="n">
        <v>61860378.77</v>
      </c>
      <c r="E46" s="35" t="n">
        <v>61860378.77</v>
      </c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3" t="n">
        <f aca="false">C41-C44</f>
        <v>-31536972</v>
      </c>
      <c r="D48" s="32" t="n">
        <f aca="false">D41-D44</f>
        <v>-177048832.94</v>
      </c>
      <c r="E48" s="32" t="n">
        <f aca="false">E41-E44</f>
        <v>-177048832.94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1" t="n">
        <f aca="false">C10</f>
        <v>1054233848</v>
      </c>
      <c r="D54" s="35" t="n">
        <f aca="false">D10</f>
        <v>869190715.07</v>
      </c>
      <c r="E54" s="35" t="n">
        <f aca="false">E10</f>
        <v>869190715.07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39</v>
      </c>
      <c r="C56" s="31" t="n">
        <f aca="false">C42-C45</f>
        <v>-9375516</v>
      </c>
      <c r="D56" s="35" t="n">
        <f aca="false">D42-D45</f>
        <v>-115188454.17</v>
      </c>
      <c r="E56" s="35" t="n">
        <f aca="false">E42-E45</f>
        <v>-115188454.17</v>
      </c>
    </row>
    <row r="57" customFormat="false" ht="12.75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9375516</v>
      </c>
      <c r="D58" s="35" t="n">
        <f aca="false">D45</f>
        <v>115188454.17</v>
      </c>
      <c r="E58" s="35" t="n">
        <f aca="false">E45</f>
        <v>115188454.17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5</v>
      </c>
      <c r="C60" s="31" t="n">
        <f aca="false">C15</f>
        <v>1042124789</v>
      </c>
      <c r="D60" s="31" t="n">
        <f aca="false">D15</f>
        <v>838260224.33</v>
      </c>
      <c r="E60" s="31" t="n">
        <f aca="false">E15</f>
        <v>764185819.07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8</v>
      </c>
      <c r="C62" s="40"/>
      <c r="D62" s="31" t="n">
        <f aca="false">D19</f>
        <v>0</v>
      </c>
      <c r="E62" s="31" t="n">
        <f aca="false">E19</f>
        <v>0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0</v>
      </c>
      <c r="C64" s="33" t="n">
        <f aca="false">C54+C56-C60+C62</f>
        <v>2733543</v>
      </c>
      <c r="D64" s="32" t="n">
        <f aca="false">D54+D56-D60+D62</f>
        <v>-84257963.43</v>
      </c>
      <c r="E64" s="32" t="n">
        <f aca="false">E54+E56-E60+E62</f>
        <v>-10183558.17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1</v>
      </c>
      <c r="C66" s="33" t="n">
        <f aca="false">C64-C56</f>
        <v>12109059</v>
      </c>
      <c r="D66" s="32" t="n">
        <f aca="false">D64-D56</f>
        <v>30930490.7400001</v>
      </c>
      <c r="E66" s="32" t="n">
        <f aca="false">E64-E56</f>
        <v>105004896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0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354708281</v>
      </c>
      <c r="D72" s="35" t="n">
        <f aca="false">D11</f>
        <v>290960442.9</v>
      </c>
      <c r="E72" s="35" t="n">
        <f aca="false">E11</f>
        <v>290960442.9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2</v>
      </c>
      <c r="C74" s="31" t="n">
        <f aca="false">C75-C76</f>
        <v>-22161456</v>
      </c>
      <c r="D74" s="35" t="n">
        <f aca="false">D75-D76</f>
        <v>-61860378.77</v>
      </c>
      <c r="E74" s="35" t="n">
        <f aca="false">E75-E76</f>
        <v>-61860378.77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22161456</v>
      </c>
      <c r="D76" s="35" t="n">
        <f aca="false">D46</f>
        <v>61860378.77</v>
      </c>
      <c r="E76" s="35" t="n">
        <f aca="false">E46</f>
        <v>61860378.77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3</v>
      </c>
      <c r="C78" s="31" t="n">
        <f aca="false">C16</f>
        <v>335280368</v>
      </c>
      <c r="D78" s="31" t="n">
        <f aca="false">D16</f>
        <v>164668622.98</v>
      </c>
      <c r="E78" s="31" t="n">
        <f aca="false">E16</f>
        <v>140587938.74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19</v>
      </c>
      <c r="C80" s="40"/>
      <c r="D80" s="31" t="n">
        <f aca="false">D20</f>
        <v>26432585.65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4</v>
      </c>
      <c r="C82" s="33" t="n">
        <f aca="false">C72+C74-C78+C80</f>
        <v>-2733543</v>
      </c>
      <c r="D82" s="32" t="n">
        <f aca="false">D72+D74-D78+D80</f>
        <v>90864026.8</v>
      </c>
      <c r="E82" s="32" t="n">
        <f aca="false">E72+E74-E78+E80</f>
        <v>88512125.39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5</v>
      </c>
      <c r="C84" s="33" t="n">
        <f aca="false">C82-C74</f>
        <v>19427913</v>
      </c>
      <c r="D84" s="32" t="n">
        <f aca="false">D82-D74</f>
        <v>152724405.57</v>
      </c>
      <c r="E84" s="32" t="n">
        <f aca="false">E82-E74</f>
        <v>150372504.16</v>
      </c>
    </row>
    <row r="85" customFormat="false" ht="13.5" hidden="false" customHeight="false" outlineLevel="0" collapsed="false">
      <c r="B85" s="36"/>
      <c r="C85" s="37"/>
      <c r="D85" s="36"/>
      <c r="E85" s="36"/>
    </row>
    <row r="90" customFormat="false" ht="12.75" hidden="false" customHeight="false" outlineLevel="0" collapsed="false">
      <c r="B90" s="44"/>
      <c r="C90" s="45"/>
      <c r="D90" s="46"/>
      <c r="E90" s="44"/>
    </row>
    <row r="91" customFormat="false" ht="15" hidden="false" customHeight="true" outlineLevel="0" collapsed="false">
      <c r="B91" s="45" t="s">
        <v>46</v>
      </c>
      <c r="C91" s="45"/>
      <c r="D91" s="47" t="s">
        <v>47</v>
      </c>
      <c r="E91" s="47"/>
    </row>
    <row r="92" customFormat="false" ht="15" hidden="false" customHeight="true" outlineLevel="0" collapsed="false">
      <c r="B92" s="45" t="s">
        <v>48</v>
      </c>
      <c r="C92" s="45"/>
      <c r="D92" s="47" t="s">
        <v>49</v>
      </c>
      <c r="E92" s="4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duran</cp:lastModifiedBy>
  <cp:lastPrinted>2019-10-15T17:42:28Z</cp:lastPrinted>
  <dcterms:modified xsi:type="dcterms:W3CDTF">2019-10-15T17:44:40Z</dcterms:modified>
  <cp:revision>0</cp:revision>
  <dc:subject/>
  <dc:title/>
</cp:coreProperties>
</file>