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Municipi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E95" activeCellId="0" sqref="E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51500305</v>
      </c>
      <c r="C11" s="11" t="n">
        <f aca="false">C12+C22+C31+C42</f>
        <v>174822159.25</v>
      </c>
      <c r="D11" s="11" t="n">
        <f aca="false">D12+D22+D31+D42</f>
        <v>1226322464.25</v>
      </c>
      <c r="E11" s="11" t="n">
        <f aca="false">E12+E22+E31+E42</f>
        <v>653749988.23</v>
      </c>
      <c r="F11" s="11" t="n">
        <f aca="false">F12+F22+F31+F42</f>
        <v>586481601.06</v>
      </c>
      <c r="G11" s="11" t="n">
        <f aca="false">G12+G22+G31+G42</f>
        <v>572572476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78170953</v>
      </c>
      <c r="C12" s="11" t="n">
        <f aca="false">SUM(C13:C20)</f>
        <v>184871005.9</v>
      </c>
      <c r="D12" s="11" t="n">
        <f aca="false">SUM(D13:D20)</f>
        <v>563041958.9</v>
      </c>
      <c r="E12" s="11" t="n">
        <f aca="false">SUM(E13:E20)</f>
        <v>315662825.73</v>
      </c>
      <c r="F12" s="11" t="n">
        <f aca="false">SUM(F13:F20)</f>
        <v>282571511.99</v>
      </c>
      <c r="G12" s="11" t="n">
        <f aca="false">D12-E12</f>
        <v>247379133.1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47403873</v>
      </c>
      <c r="C15" s="13" t="n">
        <v>168625233.9</v>
      </c>
      <c r="D15" s="13" t="n">
        <f aca="false">B15+C15</f>
        <v>516029106.9</v>
      </c>
      <c r="E15" s="13" t="n">
        <v>286253345.06</v>
      </c>
      <c r="F15" s="13" t="n">
        <v>256151417.09</v>
      </c>
      <c r="G15" s="13" t="n">
        <f aca="false">D15-E15</f>
        <v>229775761.8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30767080</v>
      </c>
      <c r="C17" s="13" t="n">
        <v>14241620</v>
      </c>
      <c r="D17" s="13" t="n">
        <f aca="false">B17+C17</f>
        <v>45008700</v>
      </c>
      <c r="E17" s="13" t="n">
        <v>27453328.68</v>
      </c>
      <c r="F17" s="13" t="n">
        <v>24862590</v>
      </c>
      <c r="G17" s="13" t="n">
        <f aca="false">D17-E17</f>
        <v>17555371.3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2004152</v>
      </c>
      <c r="D19" s="13" t="n">
        <f aca="false">B19+C19</f>
        <v>2004152</v>
      </c>
      <c r="E19" s="13" t="n">
        <v>1956151.99</v>
      </c>
      <c r="F19" s="13" t="n">
        <v>1557504.9</v>
      </c>
      <c r="G19" s="13" t="n">
        <f aca="false">D19-E19</f>
        <v>48000.01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38602614</v>
      </c>
      <c r="C22" s="11" t="n">
        <f aca="false">SUM(C23:C29)</f>
        <v>-25343469.87</v>
      </c>
      <c r="D22" s="11" t="n">
        <f aca="false">SUM(D23:D29)</f>
        <v>613259144.13</v>
      </c>
      <c r="E22" s="11" t="n">
        <f aca="false">SUM(E23:E29)</f>
        <v>319052486.22</v>
      </c>
      <c r="F22" s="11" t="n">
        <f aca="false">SUM(F23:F29)</f>
        <v>286981878.96</v>
      </c>
      <c r="G22" s="11" t="n">
        <f aca="false">D22-E22</f>
        <v>294206657.91</v>
      </c>
    </row>
    <row r="23" customFormat="false" ht="12.75" hidden="false" customHeight="false" outlineLevel="0" collapsed="false">
      <c r="A23" s="12" t="s">
        <v>24</v>
      </c>
      <c r="B23" s="13" t="n">
        <v>8316211</v>
      </c>
      <c r="C23" s="13" t="n">
        <v>2105373.01</v>
      </c>
      <c r="D23" s="13" t="n">
        <f aca="false">B23+C23</f>
        <v>10421584.01</v>
      </c>
      <c r="E23" s="13" t="n">
        <v>4174094.16</v>
      </c>
      <c r="F23" s="13" t="n">
        <v>3736452.93</v>
      </c>
      <c r="G23" s="13" t="n">
        <f aca="false">D23-E23</f>
        <v>6247489.85</v>
      </c>
    </row>
    <row r="24" customFormat="false" ht="12.75" hidden="false" customHeight="false" outlineLevel="0" collapsed="false">
      <c r="A24" s="12" t="s">
        <v>25</v>
      </c>
      <c r="B24" s="13" t="n">
        <v>179518011</v>
      </c>
      <c r="C24" s="13" t="n">
        <v>-67046806.67</v>
      </c>
      <c r="D24" s="13" t="n">
        <f aca="false">B24+C24</f>
        <v>112471204.33</v>
      </c>
      <c r="E24" s="13" t="n">
        <v>55156796.07</v>
      </c>
      <c r="F24" s="13" t="n">
        <v>49090470.94</v>
      </c>
      <c r="G24" s="13" t="n">
        <f aca="false">D24-E24</f>
        <v>57314408.2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72374424</v>
      </c>
      <c r="C26" s="13" t="n">
        <v>19460568.86</v>
      </c>
      <c r="D26" s="13" t="n">
        <f aca="false">B26+C26</f>
        <v>91834992.86</v>
      </c>
      <c r="E26" s="13" t="n">
        <v>45204917.26</v>
      </c>
      <c r="F26" s="13" t="n">
        <v>34171769.72</v>
      </c>
      <c r="G26" s="13" t="n">
        <f aca="false">D26-E26</f>
        <v>46630075.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22365081</v>
      </c>
      <c r="C28" s="13" t="n">
        <v>-9865444.32</v>
      </c>
      <c r="D28" s="13" t="n">
        <f aca="false">B28+C28</f>
        <v>112499636.68</v>
      </c>
      <c r="E28" s="13" t="n">
        <v>50668849.49</v>
      </c>
      <c r="F28" s="13" t="n">
        <v>48898587.33</v>
      </c>
      <c r="G28" s="13" t="n">
        <f aca="false">D28-E28</f>
        <v>61830787.19</v>
      </c>
    </row>
    <row r="29" customFormat="false" ht="12.75" hidden="false" customHeight="false" outlineLevel="0" collapsed="false">
      <c r="A29" s="12" t="s">
        <v>30</v>
      </c>
      <c r="B29" s="13" t="n">
        <v>256028887</v>
      </c>
      <c r="C29" s="13" t="n">
        <v>30002839.25</v>
      </c>
      <c r="D29" s="13" t="n">
        <f aca="false">B29+C29</f>
        <v>286031726.25</v>
      </c>
      <c r="E29" s="13" t="n">
        <v>163847829.24</v>
      </c>
      <c r="F29" s="13" t="n">
        <v>151084598.04</v>
      </c>
      <c r="G29" s="13" t="n">
        <f aca="false">D29-E29</f>
        <v>122183897.01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4726738</v>
      </c>
      <c r="C31" s="11" t="n">
        <f aca="false">SUM(C32:C40)</f>
        <v>15294623.22</v>
      </c>
      <c r="D31" s="11" t="n">
        <f aca="false">SUM(D32:D40)</f>
        <v>50021361.22</v>
      </c>
      <c r="E31" s="11" t="n">
        <f aca="false">SUM(E32:E40)</f>
        <v>19034676.28</v>
      </c>
      <c r="F31" s="11" t="n">
        <f aca="false">SUM(F32:F40)</f>
        <v>16928210.11</v>
      </c>
      <c r="G31" s="11" t="n">
        <f aca="false">D31-E31</f>
        <v>30986684.94</v>
      </c>
    </row>
    <row r="32" customFormat="false" ht="12.75" hidden="false" customHeight="false" outlineLevel="0" collapsed="false">
      <c r="A32" s="12" t="s">
        <v>32</v>
      </c>
      <c r="B32" s="13" t="n">
        <v>8687865</v>
      </c>
      <c r="C32" s="13" t="n">
        <v>7690746.25</v>
      </c>
      <c r="D32" s="13" t="n">
        <f aca="false">B32+C32</f>
        <v>16378611.25</v>
      </c>
      <c r="E32" s="13" t="n">
        <v>9119970.66</v>
      </c>
      <c r="F32" s="13" t="n">
        <v>8543404.27</v>
      </c>
      <c r="G32" s="13" t="n">
        <f aca="false">D32-E32</f>
        <v>7258640.59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7588301</v>
      </c>
      <c r="C38" s="13" t="n">
        <v>1618177.19</v>
      </c>
      <c r="D38" s="13" t="n">
        <f aca="false">B38+C38</f>
        <v>9206478.19</v>
      </c>
      <c r="E38" s="13" t="n">
        <v>3022316.5</v>
      </c>
      <c r="F38" s="13" t="n">
        <v>2470126.09</v>
      </c>
      <c r="G38" s="13" t="n">
        <f aca="false">D38-E38</f>
        <v>6184161.69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8450572</v>
      </c>
      <c r="C40" s="13" t="n">
        <v>5985699.78</v>
      </c>
      <c r="D40" s="13" t="n">
        <f aca="false">B40+C40</f>
        <v>24436271.78</v>
      </c>
      <c r="E40" s="13" t="n">
        <v>6892389.12</v>
      </c>
      <c r="F40" s="13" t="n">
        <v>5914679.75</v>
      </c>
      <c r="G40" s="13" t="n">
        <f aca="false">D40-E40</f>
        <v>17543882.66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57441824</v>
      </c>
      <c r="C48" s="11" t="n">
        <f aca="false">C49+C59+C68+C79</f>
        <v>74203428.99</v>
      </c>
      <c r="D48" s="11" t="n">
        <f aca="false">D49+D59+D68+D79</f>
        <v>431645252.99</v>
      </c>
      <c r="E48" s="11" t="n">
        <f aca="false">E49+E59+E68+E79</f>
        <v>142297385.83</v>
      </c>
      <c r="F48" s="11" t="n">
        <f aca="false">F49+F59+F68+F79</f>
        <v>130296718.96</v>
      </c>
      <c r="G48" s="11" t="n">
        <f aca="false">D48-E48</f>
        <v>289347867.1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6739193</v>
      </c>
      <c r="C49" s="11" t="n">
        <f aca="false">SUM(C50:C57)</f>
        <v>18437554.16</v>
      </c>
      <c r="D49" s="11" t="n">
        <f aca="false">SUM(D50:D57)</f>
        <v>125176747.16</v>
      </c>
      <c r="E49" s="11" t="n">
        <f aca="false">SUM(E50:E57)</f>
        <v>47030439.75</v>
      </c>
      <c r="F49" s="11" t="n">
        <f aca="false">SUM(F50:F57)</f>
        <v>44851951.68</v>
      </c>
      <c r="G49" s="11" t="n">
        <f aca="false">D49-E49</f>
        <v>78146307.41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77797288</v>
      </c>
      <c r="C52" s="13" t="n">
        <v>6734032.03</v>
      </c>
      <c r="D52" s="13" t="n">
        <f aca="false">B52+C52</f>
        <v>84531320.03</v>
      </c>
      <c r="E52" s="13" t="n">
        <v>32545387.14</v>
      </c>
      <c r="F52" s="13" t="n">
        <v>32035650.95</v>
      </c>
      <c r="G52" s="13" t="n">
        <f aca="false">D52-E52</f>
        <v>51985932.89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8941905</v>
      </c>
      <c r="C54" s="13" t="n">
        <v>681972.82</v>
      </c>
      <c r="D54" s="13" t="n">
        <f aca="false">B54+C54</f>
        <v>29623877.82</v>
      </c>
      <c r="E54" s="13" t="n">
        <v>11508244.64</v>
      </c>
      <c r="F54" s="13" t="n">
        <v>11508244.64</v>
      </c>
      <c r="G54" s="13" t="n">
        <f aca="false">D54-E54</f>
        <v>18115633.18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10071435.06</v>
      </c>
      <c r="D56" s="13" t="n">
        <f aca="false">B56+C56</f>
        <v>10071435.06</v>
      </c>
      <c r="E56" s="13" t="n">
        <v>2026693.72</v>
      </c>
      <c r="F56" s="13" t="n">
        <v>357941.84</v>
      </c>
      <c r="G56" s="13" t="n">
        <f aca="false">D56-E56</f>
        <v>8044741.34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950114.25</v>
      </c>
      <c r="D57" s="13" t="n">
        <f aca="false">B57+C57</f>
        <v>950114.25</v>
      </c>
      <c r="E57" s="13" t="n">
        <v>950114.25</v>
      </c>
      <c r="F57" s="13" t="n">
        <v>950114.25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50702631</v>
      </c>
      <c r="C59" s="11" t="n">
        <f aca="false">SUM(C60:C66)</f>
        <v>55457525.34</v>
      </c>
      <c r="D59" s="11" t="n">
        <f aca="false">SUM(D60:D66)</f>
        <v>306160156.34</v>
      </c>
      <c r="E59" s="11" t="n">
        <f aca="false">SUM(E60:E66)</f>
        <v>94958596.59</v>
      </c>
      <c r="F59" s="11" t="n">
        <f aca="false">SUM(F60:F66)</f>
        <v>85136417.79</v>
      </c>
      <c r="G59" s="11" t="n">
        <f aca="false">D59-E59</f>
        <v>211201559.7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6835978</v>
      </c>
      <c r="C61" s="13" t="n">
        <v>76139533.17</v>
      </c>
      <c r="D61" s="13" t="n">
        <f aca="false">B61+C61</f>
        <v>82975511.17</v>
      </c>
      <c r="E61" s="13" t="n">
        <v>21956769.82</v>
      </c>
      <c r="F61" s="13" t="n">
        <v>21956769.82</v>
      </c>
      <c r="G61" s="13" t="n">
        <f aca="false">D61-E61</f>
        <v>61018741.3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3853096</v>
      </c>
      <c r="C63" s="13" t="n">
        <v>16593791.89</v>
      </c>
      <c r="D63" s="13" t="n">
        <f aca="false">B63+C63</f>
        <v>20446887.89</v>
      </c>
      <c r="E63" s="13" t="n">
        <v>596409</v>
      </c>
      <c r="F63" s="13" t="n">
        <v>596409</v>
      </c>
      <c r="G63" s="13" t="n">
        <f aca="false">D63-E63</f>
        <v>19850478.89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845466.79</v>
      </c>
      <c r="D64" s="13" t="n">
        <f aca="false">B64+C64</f>
        <v>845466.79</v>
      </c>
      <c r="E64" s="13" t="n">
        <v>845466.79</v>
      </c>
      <c r="F64" s="13" t="n">
        <v>845466.79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143716956</v>
      </c>
      <c r="C65" s="13" t="n">
        <v>-64123305.64</v>
      </c>
      <c r="D65" s="13" t="n">
        <f aca="false">B65+C65</f>
        <v>79593650.36</v>
      </c>
      <c r="E65" s="13" t="n">
        <v>521</v>
      </c>
      <c r="F65" s="13" t="n">
        <v>521</v>
      </c>
      <c r="G65" s="13" t="n">
        <f aca="false">D65-E65</f>
        <v>79593129.36</v>
      </c>
    </row>
    <row r="66" customFormat="false" ht="12.75" hidden="false" customHeight="false" outlineLevel="0" collapsed="false">
      <c r="A66" s="12" t="s">
        <v>30</v>
      </c>
      <c r="B66" s="13" t="n">
        <v>96296601</v>
      </c>
      <c r="C66" s="13" t="n">
        <v>26002039.13</v>
      </c>
      <c r="D66" s="13" t="n">
        <f aca="false">B66+C66</f>
        <v>122298640.13</v>
      </c>
      <c r="E66" s="13" t="n">
        <v>71559429.98</v>
      </c>
      <c r="F66" s="13" t="n">
        <v>61737251.18</v>
      </c>
      <c r="G66" s="13" t="n">
        <f aca="false">D66-E66</f>
        <v>50739210.15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308349.49</v>
      </c>
      <c r="D68" s="11" t="n">
        <f aca="false">SUM(D69:D77)</f>
        <v>308349.49</v>
      </c>
      <c r="E68" s="11" t="n">
        <f aca="false">SUM(E69:E77)</f>
        <v>308349.49</v>
      </c>
      <c r="F68" s="11" t="n">
        <f aca="false">SUM(F69:F77)</f>
        <v>308349.49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308349.49</v>
      </c>
      <c r="D69" s="13" t="n">
        <f aca="false">B69+C69</f>
        <v>308349.49</v>
      </c>
      <c r="E69" s="13" t="n">
        <v>308349.49</v>
      </c>
      <c r="F69" s="13" t="n">
        <v>308349.49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08942129</v>
      </c>
      <c r="C85" s="11" t="n">
        <f aca="false">C11+C48</f>
        <v>249025588.24</v>
      </c>
      <c r="D85" s="11" t="n">
        <f aca="false">D11+D48</f>
        <v>1657967717.24</v>
      </c>
      <c r="E85" s="11" t="n">
        <f aca="false">E11+E48</f>
        <v>796047374.06</v>
      </c>
      <c r="F85" s="11" t="n">
        <f aca="false">F11+F48</f>
        <v>716778320.02</v>
      </c>
      <c r="G85" s="11" t="n">
        <f aca="false">G11+G48</f>
        <v>861920343.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D91" s="20"/>
      <c r="E91" s="20"/>
      <c r="F91" s="20"/>
    </row>
    <row r="92" customFormat="false" ht="12.75" hidden="false" customHeight="false" outlineLevel="0" collapsed="false">
      <c r="A92" s="21" t="s">
        <v>48</v>
      </c>
      <c r="E92" s="22" t="s">
        <v>49</v>
      </c>
    </row>
    <row r="93" customFormat="false" ht="12.75" hidden="false" customHeight="false" outlineLevel="0" collapsed="false">
      <c r="A93" s="23" t="s">
        <v>50</v>
      </c>
      <c r="E93" s="23" t="s">
        <v>51</v>
      </c>
    </row>
    <row r="94" customFormat="false" ht="12.75" hidden="false" customHeight="false" outlineLevel="0" collapsed="false">
      <c r="B94" s="23"/>
      <c r="C94" s="2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duran</cp:lastModifiedBy>
  <cp:lastPrinted>2019-07-09T13:34:23Z</cp:lastPrinted>
  <dcterms:modified xsi:type="dcterms:W3CDTF">2019-07-09T13:34:25Z</dcterms:modified>
  <cp:revision>0</cp:revision>
  <dc:subject/>
  <dc:title/>
</cp:coreProperties>
</file>