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0">
  <si>
    <t xml:space="preserve">Municipi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UERPO EDILICIO</t>
  </si>
  <si>
    <t xml:space="preserve">SECRETARÍA DEL H. AYUNTAMIENTO</t>
  </si>
  <si>
    <t xml:space="preserve">EDUCACION Y CULTURA</t>
  </si>
  <si>
    <t xml:space="preserve">TESORERIA</t>
  </si>
  <si>
    <t xml:space="preserve">UNIDAD ADMINISTRATIVA</t>
  </si>
  <si>
    <t xml:space="preserve">OBRAS PUBLICAS</t>
  </si>
  <si>
    <t xml:space="preserve">SERVICIOS PUBLICOS</t>
  </si>
  <si>
    <t xml:space="preserve">SERVICIOS BASICOS</t>
  </si>
  <si>
    <t xml:space="preserve">SEGURIDAD PUBLICA, VIALIDAD Y TRANSITO</t>
  </si>
  <si>
    <t xml:space="preserve">JUBILADOS Y PENSIONADOS</t>
  </si>
  <si>
    <t xml:space="preserve">DESARROLLO SOCIAL Y ECONOMICO</t>
  </si>
  <si>
    <t xml:space="preserve">DESARROLLO URBANO</t>
  </si>
  <si>
    <t xml:space="preserve">COMUNICACIÓN SOCIAL</t>
  </si>
  <si>
    <t xml:space="preserve">MEDIO AMBIENTE Y APROVECHAMIENTO SUSTENTABLE</t>
  </si>
  <si>
    <t xml:space="preserve">PROTECCION CIVIL</t>
  </si>
  <si>
    <t xml:space="preserve">UNIDAD MUNICIPAL DE ACCESO A LA INFORMACIÓN (UMAIP)</t>
  </si>
  <si>
    <t xml:space="preserve">CONTRALORIA</t>
  </si>
  <si>
    <t xml:space="preserve">H. JUNTA MUNICIPAL DE SABANCUY</t>
  </si>
  <si>
    <t xml:space="preserve">H. JUNTA MUNICIPAL DE ATASTA</t>
  </si>
  <si>
    <t xml:space="preserve">H. JUNTA MUNICIPAL DE MAMANTEL</t>
  </si>
  <si>
    <t xml:space="preserve">AGUACATAL</t>
  </si>
  <si>
    <t xml:space="preserve">CONQUISTA CAMPESINA</t>
  </si>
  <si>
    <t xml:space="preserve">CHEKUBUL</t>
  </si>
  <si>
    <t xml:space="preserve">CHICBUL</t>
  </si>
  <si>
    <t xml:space="preserve">ISLA AGUADA</t>
  </si>
  <si>
    <t xml:space="preserve">SAN ANTONIO CARDENAS</t>
  </si>
  <si>
    <t xml:space="preserve">NUEVO PROGRESO</t>
  </si>
  <si>
    <t xml:space="preserve">18 DE MARZO</t>
  </si>
  <si>
    <t xml:space="preserve">LA CRISTALINA</t>
  </si>
  <si>
    <t xml:space="preserve">OJO DE AGUA</t>
  </si>
  <si>
    <t xml:space="preserve">ABELARDO L. RODRIGUEZ</t>
  </si>
  <si>
    <t xml:space="preserve">AGUACATAL 2</t>
  </si>
  <si>
    <t xml:space="preserve">RIO BAJO CANDELARIA</t>
  </si>
  <si>
    <t xml:space="preserve">BELISARIO DOMINGUEZ</t>
  </si>
  <si>
    <t xml:space="preserve">BELLA PALIZADA</t>
  </si>
  <si>
    <t xml:space="preserve">CALAX</t>
  </si>
  <si>
    <t xml:space="preserve">CARLOS V</t>
  </si>
  <si>
    <t xml:space="preserve">CENTAURO DEL NORTE</t>
  </si>
  <si>
    <t xml:space="preserve">ADOLFO LOPEZ MATEOS</t>
  </si>
  <si>
    <t xml:space="preserve">EL CHINAL</t>
  </si>
  <si>
    <t xml:space="preserve">EL ENCANTO</t>
  </si>
  <si>
    <t xml:space="preserve">EL QUEBRACHE</t>
  </si>
  <si>
    <t xml:space="preserve">EL SACRIFICIO</t>
  </si>
  <si>
    <t xml:space="preserve">EL TRIUNFO</t>
  </si>
  <si>
    <t xml:space="preserve">EL ZAPOTE</t>
  </si>
  <si>
    <t xml:space="preserve">FERNANDO FOGLIO MIRAMONTES</t>
  </si>
  <si>
    <t xml:space="preserve">FELIPE ANGELES</t>
  </si>
  <si>
    <t xml:space="preserve">FLORIDA II</t>
  </si>
  <si>
    <t xml:space="preserve">GENERALISIMO MORELOS</t>
  </si>
  <si>
    <t xml:space="preserve">IGNACIO GUTIERREZ</t>
  </si>
  <si>
    <t xml:space="preserve">IGNACIO ZARAGOZA</t>
  </si>
  <si>
    <t xml:space="preserve">INDEPENDENCIA</t>
  </si>
  <si>
    <t xml:space="preserve">JOSE MARIA PINO SUAREZ</t>
  </si>
  <si>
    <t xml:space="preserve">JUAN DE LA CABADA</t>
  </si>
  <si>
    <t xml:space="preserve">JUSTO SIERRA MENDEZ</t>
  </si>
  <si>
    <t xml:space="preserve">KM-59</t>
  </si>
  <si>
    <t xml:space="preserve">MAMANTEL PUEBLO</t>
  </si>
  <si>
    <t xml:space="preserve">MANANTIALES</t>
  </si>
  <si>
    <t xml:space="preserve">MURALLAS DE CAMPECHE</t>
  </si>
  <si>
    <t xml:space="preserve">NICOLAS BRAVO</t>
  </si>
  <si>
    <t xml:space="preserve">NUEVA CHONTALPA</t>
  </si>
  <si>
    <t xml:space="preserve">NUEVA ESPERANZA</t>
  </si>
  <si>
    <t xml:space="preserve">NUEVO CAMPECHITO</t>
  </si>
  <si>
    <t xml:space="preserve">NUEVO PITAL</t>
  </si>
  <si>
    <t xml:space="preserve">OXCABAL</t>
  </si>
  <si>
    <t xml:space="preserve">PITAL VIEJO</t>
  </si>
  <si>
    <t xml:space="preserve">PLAN DE AYALA</t>
  </si>
  <si>
    <t xml:space="preserve">PUERTO RICO</t>
  </si>
  <si>
    <t xml:space="preserve">RIVERA DE SAN FRANCISCO</t>
  </si>
  <si>
    <t xml:space="preserve">ENRIQUE RODRIGUEZ CANO</t>
  </si>
  <si>
    <t xml:space="preserve">SAN ISIDRO</t>
  </si>
  <si>
    <t xml:space="preserve">SANTA RITA</t>
  </si>
  <si>
    <t xml:space="preserve">EMILIANO ZAPATA</t>
  </si>
  <si>
    <t xml:space="preserve">TRES VALLES</t>
  </si>
  <si>
    <t xml:space="preserve">VALLE DE SOLIDARIDAD</t>
  </si>
  <si>
    <t xml:space="preserve">VENUSTIANO CARRANZA</t>
  </si>
  <si>
    <t xml:space="preserve">VISTA ALEGRE</t>
  </si>
  <si>
    <t xml:space="preserve">DIF</t>
  </si>
  <si>
    <t xml:space="preserve">SMAPAC</t>
  </si>
  <si>
    <t xml:space="preserve">IMUVI</t>
  </si>
  <si>
    <t xml:space="preserve">IMPLAN</t>
  </si>
  <si>
    <t xml:space="preserve">IMM</t>
  </si>
  <si>
    <t xml:space="preserve">INDEJUCAR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6" activePane="bottomLeft" state="frozen"/>
      <selection pane="topLeft" activeCell="A1" activeCellId="0" sqref="A1"/>
      <selection pane="bottomLeft" activeCell="E190" activeCellId="0" sqref="E1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93)</f>
        <v>1051500305</v>
      </c>
      <c r="D9" s="8" t="n">
        <f aca="false">SUM(D10:D93)</f>
        <v>174822159.25</v>
      </c>
      <c r="E9" s="8" t="n">
        <f aca="false">SUM(E10:E93)</f>
        <v>1226322464.25</v>
      </c>
      <c r="F9" s="8" t="n">
        <f aca="false">SUM(F10:F93)</f>
        <v>653749988.23</v>
      </c>
      <c r="G9" s="8" t="n">
        <f aca="false">SUM(G10:G93)</f>
        <v>586481601.06</v>
      </c>
      <c r="H9" s="8" t="n">
        <f aca="false">SUM(H10:H93)</f>
        <v>572572476.02</v>
      </c>
    </row>
    <row r="10" customFormat="false" ht="12.75" hidden="false" customHeight="true" outlineLevel="0" collapsed="false">
      <c r="B10" s="9" t="s">
        <v>14</v>
      </c>
      <c r="C10" s="10" t="n">
        <v>9114293</v>
      </c>
      <c r="D10" s="10" t="n">
        <v>4860696.14</v>
      </c>
      <c r="E10" s="10" t="n">
        <f aca="false">C10+D10</f>
        <v>13974989.14</v>
      </c>
      <c r="F10" s="10" t="n">
        <v>7905986.3</v>
      </c>
      <c r="G10" s="10" t="n">
        <v>6955004.73</v>
      </c>
      <c r="H10" s="11" t="n">
        <f aca="false">E10-F10</f>
        <v>6069002.84</v>
      </c>
    </row>
    <row r="11" customFormat="false" ht="12.75" hidden="false" customHeight="false" outlineLevel="0" collapsed="false">
      <c r="B11" s="9" t="s">
        <v>15</v>
      </c>
      <c r="C11" s="12" t="n">
        <v>31920771</v>
      </c>
      <c r="D11" s="12" t="n">
        <v>-7079284.83</v>
      </c>
      <c r="E11" s="12" t="n">
        <f aca="false">C11+D11</f>
        <v>24841486.17</v>
      </c>
      <c r="F11" s="12" t="n">
        <v>14017891.36</v>
      </c>
      <c r="G11" s="12" t="n">
        <v>12751599.97</v>
      </c>
      <c r="H11" s="11" t="n">
        <f aca="false">E11-F11</f>
        <v>10823594.81</v>
      </c>
    </row>
    <row r="12" customFormat="false" ht="12.75" hidden="false" customHeight="false" outlineLevel="0" collapsed="false">
      <c r="B12" s="9" t="s">
        <v>16</v>
      </c>
      <c r="C12" s="12" t="n">
        <v>55621311</v>
      </c>
      <c r="D12" s="12" t="n">
        <v>13731283.35</v>
      </c>
      <c r="E12" s="12" t="n">
        <f aca="false">C12+D12</f>
        <v>69352594.35</v>
      </c>
      <c r="F12" s="12" t="n">
        <v>31447663.37</v>
      </c>
      <c r="G12" s="12" t="n">
        <v>28001433.05</v>
      </c>
      <c r="H12" s="11" t="n">
        <f aca="false">E12-F12</f>
        <v>37904930.98</v>
      </c>
    </row>
    <row r="13" customFormat="false" ht="12.75" hidden="false" customHeight="false" outlineLevel="0" collapsed="false">
      <c r="B13" s="9" t="s">
        <v>17</v>
      </c>
      <c r="C13" s="12" t="n">
        <v>72374424</v>
      </c>
      <c r="D13" s="12" t="n">
        <v>19460568.86</v>
      </c>
      <c r="E13" s="12" t="n">
        <f aca="false">C13+D13</f>
        <v>91834992.86</v>
      </c>
      <c r="F13" s="12" t="n">
        <v>45204917.26</v>
      </c>
      <c r="G13" s="12" t="n">
        <v>34171769.72</v>
      </c>
      <c r="H13" s="11" t="n">
        <f aca="false">E13-F13</f>
        <v>46630075.6</v>
      </c>
    </row>
    <row r="14" customFormat="false" ht="12.75" hidden="false" customHeight="false" outlineLevel="0" collapsed="false">
      <c r="B14" s="9" t="s">
        <v>18</v>
      </c>
      <c r="C14" s="12" t="n">
        <v>36767080</v>
      </c>
      <c r="D14" s="12" t="n">
        <v>14303717.39</v>
      </c>
      <c r="E14" s="12" t="n">
        <f aca="false">C14+D14</f>
        <v>51070797.39</v>
      </c>
      <c r="F14" s="12" t="n">
        <v>27515426.06</v>
      </c>
      <c r="G14" s="12" t="n">
        <v>24862590</v>
      </c>
      <c r="H14" s="11" t="n">
        <f aca="false">E14-F14</f>
        <v>23555371.33</v>
      </c>
    </row>
    <row r="15" customFormat="false" ht="12.75" hidden="false" customHeight="false" outlineLevel="0" collapsed="false">
      <c r="B15" s="9" t="s">
        <v>19</v>
      </c>
      <c r="C15" s="12" t="n">
        <v>186910856</v>
      </c>
      <c r="D15" s="12" t="n">
        <v>129347233.68</v>
      </c>
      <c r="E15" s="12" t="n">
        <f aca="false">C15+D15</f>
        <v>316258089.68</v>
      </c>
      <c r="F15" s="12" t="n">
        <v>190826548.37</v>
      </c>
      <c r="G15" s="12" t="n">
        <v>171014668.95</v>
      </c>
      <c r="H15" s="11" t="n">
        <f aca="false">E15-F15</f>
        <v>125431541.31</v>
      </c>
    </row>
    <row r="16" customFormat="false" ht="12.75" hidden="false" customHeight="false" outlineLevel="0" collapsed="false">
      <c r="B16" s="9" t="s">
        <v>20</v>
      </c>
      <c r="C16" s="12" t="n">
        <v>109094089</v>
      </c>
      <c r="D16" s="12" t="n">
        <v>10198100.37</v>
      </c>
      <c r="E16" s="12" t="n">
        <f aca="false">C16+D16</f>
        <v>119292189.37</v>
      </c>
      <c r="F16" s="12" t="n">
        <v>57551683.19</v>
      </c>
      <c r="G16" s="12" t="n">
        <v>52367549.39</v>
      </c>
      <c r="H16" s="11" t="n">
        <f aca="false">E16-F16</f>
        <v>61740506.18</v>
      </c>
    </row>
    <row r="17" customFormat="false" ht="12.75" hidden="false" customHeight="false" outlineLevel="0" collapsed="false">
      <c r="B17" s="9" t="s">
        <v>21</v>
      </c>
      <c r="C17" s="12" t="n">
        <v>160531556</v>
      </c>
      <c r="D17" s="12" t="n">
        <v>43360365.44</v>
      </c>
      <c r="E17" s="12" t="n">
        <f aca="false">C17+D17</f>
        <v>203891921.44</v>
      </c>
      <c r="F17" s="12" t="n">
        <v>107902946.52</v>
      </c>
      <c r="G17" s="12" t="n">
        <v>99062902.05</v>
      </c>
      <c r="H17" s="11" t="n">
        <f aca="false">E17-F17</f>
        <v>95988974.92</v>
      </c>
    </row>
    <row r="18" customFormat="false" ht="12.75" hidden="false" customHeight="false" outlineLevel="0" collapsed="false">
      <c r="B18" s="13" t="s">
        <v>22</v>
      </c>
      <c r="C18" s="12" t="n">
        <v>40518681</v>
      </c>
      <c r="D18" s="12" t="n">
        <v>-4779377.22</v>
      </c>
      <c r="E18" s="12" t="n">
        <f aca="false">C18+D18</f>
        <v>35739303.78</v>
      </c>
      <c r="F18" s="12" t="n">
        <v>21112817.62</v>
      </c>
      <c r="G18" s="12" t="n">
        <v>17311027.89</v>
      </c>
      <c r="H18" s="12" t="n">
        <f aca="false">E18-F18</f>
        <v>14626486.16</v>
      </c>
    </row>
    <row r="19" customFormat="false" ht="12.75" hidden="false" customHeight="false" outlineLevel="0" collapsed="false">
      <c r="B19" s="13" t="s">
        <v>23</v>
      </c>
      <c r="C19" s="12" t="n">
        <v>28646002</v>
      </c>
      <c r="D19" s="12" t="n">
        <v>10975243.05</v>
      </c>
      <c r="E19" s="12" t="n">
        <f aca="false">C19+D19</f>
        <v>39621245.05</v>
      </c>
      <c r="F19" s="12" t="n">
        <v>21156241.83</v>
      </c>
      <c r="G19" s="12" t="n">
        <v>17958703.06</v>
      </c>
      <c r="H19" s="12" t="n">
        <f aca="false">E19-F19</f>
        <v>18465003.22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3" t="s">
        <v>25</v>
      </c>
      <c r="C21" s="12" t="n">
        <v>40931414</v>
      </c>
      <c r="D21" s="12" t="n">
        <v>14777109.42</v>
      </c>
      <c r="E21" s="12" t="n">
        <f aca="false">C21+D21</f>
        <v>55708523.42</v>
      </c>
      <c r="F21" s="12" t="n">
        <v>19594594.25</v>
      </c>
      <c r="G21" s="12" t="n">
        <v>16624587.75</v>
      </c>
      <c r="H21" s="12" t="n">
        <f aca="false">E21-F21</f>
        <v>36113929.17</v>
      </c>
    </row>
    <row r="22" customFormat="false" ht="12.75" hidden="false" customHeight="false" outlineLevel="0" collapsed="false">
      <c r="B22" s="13" t="s">
        <v>26</v>
      </c>
      <c r="C22" s="12" t="n">
        <v>16032599</v>
      </c>
      <c r="D22" s="12" t="n">
        <v>6886578.89</v>
      </c>
      <c r="E22" s="12" t="n">
        <f aca="false">C22+D22</f>
        <v>22919177.89</v>
      </c>
      <c r="F22" s="12" t="n">
        <v>8556334.33</v>
      </c>
      <c r="G22" s="12" t="n">
        <v>7052702.24</v>
      </c>
      <c r="H22" s="12" t="n">
        <f aca="false">E22-F22</f>
        <v>14362843.56</v>
      </c>
    </row>
    <row r="23" customFormat="false" ht="12.75" hidden="false" customHeight="false" outlineLevel="0" collapsed="false">
      <c r="B23" s="13" t="s">
        <v>27</v>
      </c>
      <c r="C23" s="12" t="n">
        <v>16074750</v>
      </c>
      <c r="D23" s="12" t="n">
        <v>12856233.14</v>
      </c>
      <c r="E23" s="12" t="n">
        <f aca="false">C23+D23</f>
        <v>28930983.14</v>
      </c>
      <c r="F23" s="12" t="n">
        <v>11212891.77</v>
      </c>
      <c r="G23" s="12" t="n">
        <v>10331323.72</v>
      </c>
      <c r="H23" s="12" t="n">
        <f aca="false">E23-F23</f>
        <v>17718091.37</v>
      </c>
    </row>
    <row r="24" customFormat="false" ht="25.5" hidden="false" customHeight="false" outlineLevel="0" collapsed="false">
      <c r="B24" s="13" t="s">
        <v>28</v>
      </c>
      <c r="C24" s="12" t="n">
        <v>8316211</v>
      </c>
      <c r="D24" s="12" t="n">
        <v>2105373.01</v>
      </c>
      <c r="E24" s="12" t="n">
        <f aca="false">C24+D24</f>
        <v>10421584.01</v>
      </c>
      <c r="F24" s="12" t="n">
        <v>4174094.16</v>
      </c>
      <c r="G24" s="12" t="n">
        <v>3736452.93</v>
      </c>
      <c r="H24" s="12" t="n">
        <f aca="false">E24-F24</f>
        <v>6247489.85</v>
      </c>
    </row>
    <row r="25" customFormat="false" ht="12.75" hidden="false" customHeight="false" outlineLevel="0" collapsed="false">
      <c r="B25" s="13" t="s">
        <v>29</v>
      </c>
      <c r="C25" s="12" t="n">
        <v>6355025</v>
      </c>
      <c r="D25" s="12" t="n">
        <v>2717830.98</v>
      </c>
      <c r="E25" s="12" t="n">
        <f aca="false">C25+D25</f>
        <v>9072855.98</v>
      </c>
      <c r="F25" s="12" t="n">
        <v>5265496.86</v>
      </c>
      <c r="G25" s="12" t="n">
        <v>4820957.02</v>
      </c>
      <c r="H25" s="12" t="n">
        <f aca="false">E25-F25</f>
        <v>3807359.12</v>
      </c>
    </row>
    <row r="26" customFormat="false" ht="25.5" hidden="false" customHeight="false" outlineLevel="0" collapsed="false">
      <c r="B26" s="13" t="s">
        <v>30</v>
      </c>
      <c r="C26" s="12" t="n">
        <v>1090416</v>
      </c>
      <c r="D26" s="12" t="n">
        <v>879927.61</v>
      </c>
      <c r="E26" s="12" t="n">
        <f aca="false">C26+D26</f>
        <v>1970343.61</v>
      </c>
      <c r="F26" s="12" t="n">
        <v>861489.97</v>
      </c>
      <c r="G26" s="12" t="n">
        <v>811015.57</v>
      </c>
      <c r="H26" s="12" t="n">
        <f aca="false">E26-F26</f>
        <v>1108853.64</v>
      </c>
    </row>
    <row r="27" customFormat="false" ht="12.75" hidden="false" customHeight="false" outlineLevel="0" collapsed="false">
      <c r="B27" s="13" t="s">
        <v>31</v>
      </c>
      <c r="C27" s="12" t="n">
        <v>9500449</v>
      </c>
      <c r="D27" s="12" t="n">
        <v>2301550.38</v>
      </c>
      <c r="E27" s="12" t="n">
        <f aca="false">C27+D27</f>
        <v>11801999.38</v>
      </c>
      <c r="F27" s="12" t="n">
        <v>4791953.9</v>
      </c>
      <c r="G27" s="12" t="n">
        <v>4340882.6</v>
      </c>
      <c r="H27" s="12" t="n">
        <f aca="false">E27-F27</f>
        <v>7010045.48</v>
      </c>
    </row>
    <row r="28" customFormat="false" ht="12.75" hidden="false" customHeight="false" outlineLevel="0" collapsed="false">
      <c r="B28" s="13" t="s">
        <v>32</v>
      </c>
      <c r="C28" s="12" t="n">
        <v>18454554</v>
      </c>
      <c r="D28" s="12" t="n">
        <v>-5938599.92</v>
      </c>
      <c r="E28" s="12" t="n">
        <f aca="false">C28+D28</f>
        <v>12515954.08</v>
      </c>
      <c r="F28" s="12" t="n">
        <v>10870966.58</v>
      </c>
      <c r="G28" s="12" t="n">
        <v>10821091.58</v>
      </c>
      <c r="H28" s="12" t="n">
        <f aca="false">E28-F28</f>
        <v>1644987.5</v>
      </c>
    </row>
    <row r="29" customFormat="false" ht="12.75" hidden="false" customHeight="false" outlineLevel="0" collapsed="false">
      <c r="B29" s="13" t="s">
        <v>33</v>
      </c>
      <c r="C29" s="12" t="n">
        <v>12012230</v>
      </c>
      <c r="D29" s="12" t="n">
        <v>-4487250.77</v>
      </c>
      <c r="E29" s="12" t="n">
        <f aca="false">C29+D29</f>
        <v>7524979.23</v>
      </c>
      <c r="F29" s="12" t="n">
        <v>6403785.35</v>
      </c>
      <c r="G29" s="12" t="n">
        <v>6370595.35</v>
      </c>
      <c r="H29" s="12" t="n">
        <f aca="false">E29-F29</f>
        <v>1121193.88</v>
      </c>
    </row>
    <row r="30" customFormat="false" ht="12.75" hidden="false" customHeight="false" outlineLevel="0" collapsed="false">
      <c r="B30" s="13" t="s">
        <v>34</v>
      </c>
      <c r="C30" s="12" t="n">
        <v>6591742</v>
      </c>
      <c r="D30" s="12" t="n">
        <v>-2504235.99</v>
      </c>
      <c r="E30" s="12" t="n">
        <f aca="false">C30+D30</f>
        <v>4087506.01</v>
      </c>
      <c r="F30" s="12" t="n">
        <v>3516633.38</v>
      </c>
      <c r="G30" s="12" t="n">
        <v>3498872.38</v>
      </c>
      <c r="H30" s="12" t="n">
        <f aca="false">E30-F30</f>
        <v>570872.63</v>
      </c>
    </row>
    <row r="31" customFormat="false" ht="12.75" hidden="false" customHeight="false" outlineLevel="0" collapsed="false">
      <c r="B31" s="13" t="s">
        <v>35</v>
      </c>
      <c r="C31" s="12" t="n">
        <v>799611</v>
      </c>
      <c r="D31" s="12" t="n">
        <v>-13741.19</v>
      </c>
      <c r="E31" s="12" t="n">
        <f aca="false">C31+D31</f>
        <v>785869.81</v>
      </c>
      <c r="F31" s="12" t="n">
        <v>662712.01</v>
      </c>
      <c r="G31" s="12" t="n">
        <v>662712.01</v>
      </c>
      <c r="H31" s="12" t="n">
        <f aca="false">E31-F31</f>
        <v>123157.8</v>
      </c>
    </row>
    <row r="32" customFormat="false" ht="12.75" hidden="false" customHeight="false" outlineLevel="0" collapsed="false">
      <c r="B32" s="13" t="s">
        <v>36</v>
      </c>
      <c r="C32" s="12" t="n">
        <v>799611</v>
      </c>
      <c r="D32" s="12" t="n">
        <v>873064.51</v>
      </c>
      <c r="E32" s="12" t="n">
        <f aca="false">C32+D32</f>
        <v>1672675.51</v>
      </c>
      <c r="F32" s="12" t="n">
        <v>773373.11</v>
      </c>
      <c r="G32" s="12" t="n">
        <v>773373.11</v>
      </c>
      <c r="H32" s="12" t="n">
        <f aca="false">E32-F32</f>
        <v>899302.4</v>
      </c>
    </row>
    <row r="33" customFormat="false" ht="12.75" hidden="false" customHeight="false" outlineLevel="0" collapsed="false">
      <c r="B33" s="13" t="s">
        <v>37</v>
      </c>
      <c r="C33" s="12" t="n">
        <v>494293</v>
      </c>
      <c r="D33" s="12" t="n">
        <v>-55879.63</v>
      </c>
      <c r="E33" s="12" t="n">
        <f aca="false">C33+D33</f>
        <v>438413.37</v>
      </c>
      <c r="F33" s="12" t="n">
        <v>351924.97</v>
      </c>
      <c r="G33" s="12" t="n">
        <v>351924.97</v>
      </c>
      <c r="H33" s="12" t="n">
        <f aca="false">E33-F33</f>
        <v>86488.4</v>
      </c>
    </row>
    <row r="34" customFormat="false" ht="12.75" hidden="false" customHeight="false" outlineLevel="0" collapsed="false">
      <c r="B34" s="13" t="s">
        <v>38</v>
      </c>
      <c r="C34" s="12" t="n">
        <v>494293</v>
      </c>
      <c r="D34" s="12" t="n">
        <v>27117.3</v>
      </c>
      <c r="E34" s="12" t="n">
        <f aca="false">C34+D34</f>
        <v>521410.3</v>
      </c>
      <c r="F34" s="12" t="n">
        <v>416566.58</v>
      </c>
      <c r="G34" s="12" t="n">
        <v>416566.58</v>
      </c>
      <c r="H34" s="12" t="n">
        <f aca="false">E34-F34</f>
        <v>104843.72</v>
      </c>
    </row>
    <row r="35" customFormat="false" ht="12.75" hidden="false" customHeight="false" outlineLevel="0" collapsed="false">
      <c r="B35" s="13" t="s">
        <v>39</v>
      </c>
      <c r="C35" s="12" t="n">
        <v>5335664</v>
      </c>
      <c r="D35" s="12" t="n">
        <v>2126339.47</v>
      </c>
      <c r="E35" s="12" t="n">
        <f aca="false">C35+D35</f>
        <v>7462003.47</v>
      </c>
      <c r="F35" s="12" t="n">
        <v>4906974.05</v>
      </c>
      <c r="G35" s="12" t="n">
        <v>4886403.05</v>
      </c>
      <c r="H35" s="12" t="n">
        <f aca="false">E35-F35</f>
        <v>2555029.42</v>
      </c>
    </row>
    <row r="36" customFormat="false" ht="12.75" hidden="false" customHeight="false" outlineLevel="0" collapsed="false">
      <c r="B36" s="13" t="s">
        <v>40</v>
      </c>
      <c r="C36" s="12" t="n">
        <v>799611</v>
      </c>
      <c r="D36" s="12" t="n">
        <v>480049.1</v>
      </c>
      <c r="E36" s="12" t="n">
        <f aca="false">C36+D36</f>
        <v>1279660.1</v>
      </c>
      <c r="F36" s="12" t="n">
        <v>512998.04</v>
      </c>
      <c r="G36" s="12" t="n">
        <v>512998.04</v>
      </c>
      <c r="H36" s="12" t="n">
        <f aca="false">E36-F36</f>
        <v>766662.06</v>
      </c>
    </row>
    <row r="37" customFormat="false" ht="12.75" hidden="false" customHeight="false" outlineLevel="0" collapsed="false">
      <c r="B37" s="13" t="s">
        <v>41</v>
      </c>
      <c r="C37" s="12" t="n">
        <v>799611</v>
      </c>
      <c r="D37" s="12" t="n">
        <v>-231997.72</v>
      </c>
      <c r="E37" s="12" t="n">
        <f aca="false">C37+D37</f>
        <v>567613.28</v>
      </c>
      <c r="F37" s="12" t="n">
        <v>466026.04</v>
      </c>
      <c r="G37" s="12" t="n">
        <v>466026.04</v>
      </c>
      <c r="H37" s="12" t="n">
        <f aca="false">E37-F37</f>
        <v>101587.24</v>
      </c>
    </row>
    <row r="38" customFormat="false" ht="12.75" hidden="false" customHeight="false" outlineLevel="0" collapsed="false">
      <c r="B38" s="13" t="s">
        <v>42</v>
      </c>
      <c r="C38" s="12" t="n">
        <v>494293</v>
      </c>
      <c r="D38" s="12" t="n">
        <v>46535.31</v>
      </c>
      <c r="E38" s="12" t="n">
        <f aca="false">C38+D38</f>
        <v>540828.31</v>
      </c>
      <c r="F38" s="12" t="n">
        <v>490755</v>
      </c>
      <c r="G38" s="12" t="n">
        <v>490755</v>
      </c>
      <c r="H38" s="12" t="n">
        <f aca="false">E38-F38</f>
        <v>50073.3100000001</v>
      </c>
    </row>
    <row r="39" customFormat="false" ht="12.75" hidden="false" customHeight="false" outlineLevel="0" collapsed="false">
      <c r="B39" s="13" t="s">
        <v>43</v>
      </c>
      <c r="C39" s="12" t="n">
        <v>129445</v>
      </c>
      <c r="D39" s="12" t="n">
        <v>-45493.66</v>
      </c>
      <c r="E39" s="12" t="n">
        <f aca="false">C39+D39</f>
        <v>83951.34</v>
      </c>
      <c r="F39" s="12" t="n">
        <v>70164.26</v>
      </c>
      <c r="G39" s="12" t="n">
        <v>70164.26</v>
      </c>
      <c r="H39" s="12" t="n">
        <f aca="false">E39-F39</f>
        <v>13787.08</v>
      </c>
    </row>
    <row r="40" customFormat="false" ht="12.75" hidden="false" customHeight="false" outlineLevel="0" collapsed="false">
      <c r="B40" s="13" t="s">
        <v>44</v>
      </c>
      <c r="C40" s="12" t="n">
        <v>83752</v>
      </c>
      <c r="D40" s="12" t="n">
        <v>69544.92</v>
      </c>
      <c r="E40" s="12" t="n">
        <f aca="false">C40+D40</f>
        <v>153296.92</v>
      </c>
      <c r="F40" s="12" t="n">
        <v>56432.78</v>
      </c>
      <c r="G40" s="12" t="n">
        <v>56432.78</v>
      </c>
      <c r="H40" s="12" t="n">
        <f aca="false">E40-F40</f>
        <v>96864.14</v>
      </c>
    </row>
    <row r="41" customFormat="false" ht="12.75" hidden="false" customHeight="false" outlineLevel="0" collapsed="false">
      <c r="B41" s="13" t="s">
        <v>45</v>
      </c>
      <c r="C41" s="12" t="n">
        <v>150080</v>
      </c>
      <c r="D41" s="12" t="n">
        <v>-1851.8</v>
      </c>
      <c r="E41" s="12" t="n">
        <f aca="false">C41+D41</f>
        <v>148228.2</v>
      </c>
      <c r="F41" s="12" t="n">
        <v>125285.65</v>
      </c>
      <c r="G41" s="12" t="n">
        <v>125285.65</v>
      </c>
      <c r="H41" s="12" t="n">
        <f aca="false">E41-F41</f>
        <v>22942.55</v>
      </c>
    </row>
    <row r="42" customFormat="false" ht="12.75" hidden="false" customHeight="false" outlineLevel="0" collapsed="false">
      <c r="B42" s="13" t="s">
        <v>46</v>
      </c>
      <c r="C42" s="12" t="n">
        <v>60301</v>
      </c>
      <c r="D42" s="12" t="n">
        <v>15692.96</v>
      </c>
      <c r="E42" s="12" t="n">
        <f aca="false">C42+D42</f>
        <v>75993.96</v>
      </c>
      <c r="F42" s="12" t="n">
        <v>55071.84</v>
      </c>
      <c r="G42" s="12" t="n">
        <v>55071.84</v>
      </c>
      <c r="H42" s="12" t="n">
        <f aca="false">E42-F42</f>
        <v>20922.12</v>
      </c>
    </row>
    <row r="43" customFormat="false" ht="12.75" hidden="false" customHeight="false" outlineLevel="0" collapsed="false">
      <c r="B43" s="13" t="s">
        <v>47</v>
      </c>
      <c r="C43" s="12" t="n">
        <v>64304</v>
      </c>
      <c r="D43" s="12" t="n">
        <v>37121.77</v>
      </c>
      <c r="E43" s="12" t="n">
        <f aca="false">C43+D43</f>
        <v>101425.77</v>
      </c>
      <c r="F43" s="12" t="n">
        <v>39424.04</v>
      </c>
      <c r="G43" s="12" t="n">
        <v>39424.04</v>
      </c>
      <c r="H43" s="12" t="n">
        <f aca="false">E43-F43</f>
        <v>62001.73</v>
      </c>
    </row>
    <row r="44" customFormat="false" ht="12.75" hidden="false" customHeight="false" outlineLevel="0" collapsed="false">
      <c r="B44" s="13" t="s">
        <v>48</v>
      </c>
      <c r="C44" s="12" t="n">
        <v>60301</v>
      </c>
      <c r="D44" s="12" t="n">
        <v>13465.66</v>
      </c>
      <c r="E44" s="12" t="n">
        <f aca="false">C44+D44</f>
        <v>73766.66</v>
      </c>
      <c r="F44" s="12" t="n">
        <v>63398.78</v>
      </c>
      <c r="G44" s="12" t="n">
        <v>63398.78</v>
      </c>
      <c r="H44" s="12" t="n">
        <f aca="false">E44-F44</f>
        <v>10367.88</v>
      </c>
    </row>
    <row r="45" customFormat="false" ht="12.75" hidden="false" customHeight="false" outlineLevel="0" collapsed="false">
      <c r="B45" s="13" t="s">
        <v>49</v>
      </c>
      <c r="C45" s="12" t="n">
        <v>60301</v>
      </c>
      <c r="D45" s="12" t="n">
        <v>-16152.24</v>
      </c>
      <c r="E45" s="12" t="n">
        <f aca="false">C45+D45</f>
        <v>44148.76</v>
      </c>
      <c r="F45" s="12" t="n">
        <v>37080.88</v>
      </c>
      <c r="G45" s="12" t="n">
        <v>37080.88</v>
      </c>
      <c r="H45" s="12" t="n">
        <f aca="false">E45-F45</f>
        <v>7067.88000000001</v>
      </c>
    </row>
    <row r="46" customFormat="false" ht="12.75" hidden="false" customHeight="false" outlineLevel="0" collapsed="false">
      <c r="B46" s="13" t="s">
        <v>50</v>
      </c>
      <c r="C46" s="12" t="n">
        <v>83751</v>
      </c>
      <c r="D46" s="12" t="n">
        <v>-26022.09</v>
      </c>
      <c r="E46" s="12" t="n">
        <f aca="false">C46+D46</f>
        <v>57728.91</v>
      </c>
      <c r="F46" s="12" t="n">
        <v>50342.56</v>
      </c>
      <c r="G46" s="12" t="n">
        <v>50342.56</v>
      </c>
      <c r="H46" s="12" t="n">
        <f aca="false">E46-F46</f>
        <v>7386.35000000001</v>
      </c>
    </row>
    <row r="47" customFormat="false" ht="12.75" hidden="false" customHeight="false" outlineLevel="0" collapsed="false">
      <c r="B47" s="13" t="s">
        <v>51</v>
      </c>
      <c r="C47" s="12" t="n">
        <v>60301</v>
      </c>
      <c r="D47" s="12" t="n">
        <v>57268.21</v>
      </c>
      <c r="E47" s="12" t="n">
        <f aca="false">C47+D47</f>
        <v>117569.21</v>
      </c>
      <c r="F47" s="12" t="n">
        <v>48886.19</v>
      </c>
      <c r="G47" s="12" t="n">
        <v>48886.19</v>
      </c>
      <c r="H47" s="12" t="n">
        <f aca="false">E47-F47</f>
        <v>68683.02</v>
      </c>
    </row>
    <row r="48" customFormat="false" ht="12.75" hidden="false" customHeight="false" outlineLevel="0" collapsed="false">
      <c r="B48" s="13" t="s">
        <v>52</v>
      </c>
      <c r="C48" s="12" t="n">
        <v>60301</v>
      </c>
      <c r="D48" s="12" t="n">
        <v>39261.11</v>
      </c>
      <c r="E48" s="12" t="n">
        <f aca="false">C48+D48</f>
        <v>99562.11</v>
      </c>
      <c r="F48" s="12" t="n">
        <v>54881.9</v>
      </c>
      <c r="G48" s="12" t="n">
        <v>54881.9</v>
      </c>
      <c r="H48" s="12" t="n">
        <f aca="false">E48-F48</f>
        <v>44680.21</v>
      </c>
    </row>
    <row r="49" customFormat="false" ht="12.75" hidden="false" customHeight="false" outlineLevel="0" collapsed="false">
      <c r="B49" s="13" t="s">
        <v>53</v>
      </c>
      <c r="C49" s="12" t="n">
        <v>83751</v>
      </c>
      <c r="D49" s="12" t="n">
        <v>-20941.74</v>
      </c>
      <c r="E49" s="12" t="n">
        <f aca="false">C49+D49</f>
        <v>62809.26</v>
      </c>
      <c r="F49" s="12" t="n">
        <v>53287.21</v>
      </c>
      <c r="G49" s="12" t="n">
        <v>53287.21</v>
      </c>
      <c r="H49" s="12" t="n">
        <f aca="false">E49-F49</f>
        <v>9522.05</v>
      </c>
    </row>
    <row r="50" customFormat="false" ht="12.75" hidden="false" customHeight="false" outlineLevel="0" collapsed="false">
      <c r="B50" s="13" t="s">
        <v>54</v>
      </c>
      <c r="C50" s="12" t="n">
        <v>0</v>
      </c>
      <c r="D50" s="12" t="n">
        <v>71737.61</v>
      </c>
      <c r="E50" s="12" t="n">
        <f aca="false">C50+D50</f>
        <v>71737.61</v>
      </c>
      <c r="F50" s="12" t="n">
        <v>61069.73</v>
      </c>
      <c r="G50" s="12" t="n">
        <v>61069.73</v>
      </c>
      <c r="H50" s="12" t="n">
        <f aca="false">E50-F50</f>
        <v>10667.88</v>
      </c>
    </row>
    <row r="51" customFormat="false" ht="12.75" hidden="false" customHeight="false" outlineLevel="0" collapsed="false">
      <c r="B51" s="13" t="s">
        <v>55</v>
      </c>
      <c r="C51" s="12" t="n">
        <v>64304</v>
      </c>
      <c r="D51" s="12" t="n">
        <v>89397.18</v>
      </c>
      <c r="E51" s="12" t="n">
        <f aca="false">C51+D51</f>
        <v>153701.18</v>
      </c>
      <c r="F51" s="12" t="n">
        <v>52010.38</v>
      </c>
      <c r="G51" s="12" t="n">
        <v>52010.38</v>
      </c>
      <c r="H51" s="12" t="n">
        <f aca="false">E51-F51</f>
        <v>101690.8</v>
      </c>
    </row>
    <row r="52" customFormat="false" ht="12.75" hidden="false" customHeight="false" outlineLevel="0" collapsed="false">
      <c r="B52" s="13" t="s">
        <v>56</v>
      </c>
      <c r="C52" s="12" t="n">
        <v>83751</v>
      </c>
      <c r="D52" s="12" t="n">
        <v>62286.31</v>
      </c>
      <c r="E52" s="12" t="n">
        <f aca="false">C52+D52</f>
        <v>146037.31</v>
      </c>
      <c r="F52" s="12" t="n">
        <v>58939.76</v>
      </c>
      <c r="G52" s="12" t="n">
        <v>58939.76</v>
      </c>
      <c r="H52" s="12" t="n">
        <f aca="false">E52-F52</f>
        <v>87097.55</v>
      </c>
    </row>
    <row r="53" customFormat="false" ht="12.75" hidden="false" customHeight="false" outlineLevel="0" collapsed="false">
      <c r="B53" s="13" t="s">
        <v>57</v>
      </c>
      <c r="C53" s="12" t="n">
        <v>60301</v>
      </c>
      <c r="D53" s="12" t="n">
        <v>-12021.65</v>
      </c>
      <c r="E53" s="12" t="n">
        <f aca="false">C53+D53</f>
        <v>48279.35</v>
      </c>
      <c r="F53" s="12" t="n">
        <v>40711.47</v>
      </c>
      <c r="G53" s="12" t="n">
        <v>40711.47</v>
      </c>
      <c r="H53" s="12" t="n">
        <f aca="false">E53-F53</f>
        <v>7567.88</v>
      </c>
    </row>
    <row r="54" customFormat="false" ht="12.75" hidden="false" customHeight="false" outlineLevel="0" collapsed="false">
      <c r="B54" s="13" t="s">
        <v>58</v>
      </c>
      <c r="C54" s="12" t="n">
        <v>60301</v>
      </c>
      <c r="D54" s="12" t="n">
        <v>45897.36</v>
      </c>
      <c r="E54" s="12" t="n">
        <f aca="false">C54+D54</f>
        <v>106198.36</v>
      </c>
      <c r="F54" s="12" t="n">
        <v>45977.64</v>
      </c>
      <c r="G54" s="12" t="n">
        <v>45977.64</v>
      </c>
      <c r="H54" s="12" t="n">
        <f aca="false">E54-F54</f>
        <v>60220.72</v>
      </c>
    </row>
    <row r="55" customFormat="false" ht="12.75" hidden="false" customHeight="false" outlineLevel="0" collapsed="false">
      <c r="B55" s="13" t="s">
        <v>59</v>
      </c>
      <c r="C55" s="12" t="n">
        <v>60301</v>
      </c>
      <c r="D55" s="12" t="n">
        <v>9420.97</v>
      </c>
      <c r="E55" s="12" t="n">
        <f aca="false">C55+D55</f>
        <v>69721.97</v>
      </c>
      <c r="F55" s="12" t="n">
        <v>55554.09</v>
      </c>
      <c r="G55" s="12" t="n">
        <v>55554.09</v>
      </c>
      <c r="H55" s="12" t="n">
        <f aca="false">E55-F55</f>
        <v>14167.88</v>
      </c>
    </row>
    <row r="56" customFormat="false" ht="12.75" hidden="false" customHeight="false" outlineLevel="0" collapsed="false">
      <c r="B56" s="13" t="s">
        <v>60</v>
      </c>
      <c r="C56" s="12" t="n">
        <v>60301</v>
      </c>
      <c r="D56" s="12" t="n">
        <v>-7583.31</v>
      </c>
      <c r="E56" s="12" t="n">
        <f aca="false">C56+D56</f>
        <v>52717.69</v>
      </c>
      <c r="F56" s="12" t="n">
        <v>43149.81</v>
      </c>
      <c r="G56" s="12" t="n">
        <v>43149.81</v>
      </c>
      <c r="H56" s="12" t="n">
        <f aca="false">E56-F56</f>
        <v>9567.88000000001</v>
      </c>
    </row>
    <row r="57" customFormat="false" ht="12.75" hidden="false" customHeight="false" outlineLevel="0" collapsed="false">
      <c r="B57" s="13" t="s">
        <v>61</v>
      </c>
      <c r="C57" s="12" t="n">
        <v>106128</v>
      </c>
      <c r="D57" s="12" t="n">
        <v>-5585.58</v>
      </c>
      <c r="E57" s="12" t="n">
        <f aca="false">C57+D57</f>
        <v>100542.42</v>
      </c>
      <c r="F57" s="12" t="n">
        <v>85782.45</v>
      </c>
      <c r="G57" s="12" t="n">
        <v>85782.45</v>
      </c>
      <c r="H57" s="12" t="n">
        <f aca="false">E57-F57</f>
        <v>14759.97</v>
      </c>
    </row>
    <row r="58" customFormat="false" ht="12.75" hidden="false" customHeight="false" outlineLevel="0" collapsed="false">
      <c r="B58" s="13" t="s">
        <v>62</v>
      </c>
      <c r="C58" s="12" t="n">
        <v>60301</v>
      </c>
      <c r="D58" s="12" t="n">
        <v>19447.36</v>
      </c>
      <c r="E58" s="12" t="n">
        <f aca="false">C58+D58</f>
        <v>79748.36</v>
      </c>
      <c r="F58" s="12" t="n">
        <v>70723.28</v>
      </c>
      <c r="G58" s="12" t="n">
        <v>70723.28</v>
      </c>
      <c r="H58" s="12" t="n">
        <f aca="false">E58-F58</f>
        <v>9025.08</v>
      </c>
    </row>
    <row r="59" customFormat="false" ht="12.75" hidden="false" customHeight="false" outlineLevel="0" collapsed="false">
      <c r="B59" s="13" t="s">
        <v>63</v>
      </c>
      <c r="C59" s="12" t="n">
        <v>60301</v>
      </c>
      <c r="D59" s="12" t="n">
        <v>6872.76</v>
      </c>
      <c r="E59" s="12" t="n">
        <f aca="false">C59+D59</f>
        <v>67173.76</v>
      </c>
      <c r="F59" s="12" t="n">
        <v>44605.78</v>
      </c>
      <c r="G59" s="12" t="n">
        <v>44605.78</v>
      </c>
      <c r="H59" s="12" t="n">
        <f aca="false">E59-F59</f>
        <v>22567.98</v>
      </c>
    </row>
    <row r="60" customFormat="false" ht="12.75" hidden="false" customHeight="false" outlineLevel="0" collapsed="false">
      <c r="B60" s="13" t="s">
        <v>64</v>
      </c>
      <c r="C60" s="12" t="n">
        <v>117117</v>
      </c>
      <c r="D60" s="12" t="n">
        <v>-553.47</v>
      </c>
      <c r="E60" s="12" t="n">
        <f aca="false">C60+D60</f>
        <v>116563.53</v>
      </c>
      <c r="F60" s="12" t="n">
        <v>104396.68</v>
      </c>
      <c r="G60" s="12" t="n">
        <v>104396.68</v>
      </c>
      <c r="H60" s="12" t="n">
        <f aca="false">E60-F60</f>
        <v>12166.85</v>
      </c>
    </row>
    <row r="61" customFormat="false" ht="12.75" hidden="false" customHeight="false" outlineLevel="0" collapsed="false">
      <c r="B61" s="13" t="s">
        <v>65</v>
      </c>
      <c r="C61" s="12" t="n">
        <v>106128</v>
      </c>
      <c r="D61" s="12" t="n">
        <v>105433.75</v>
      </c>
      <c r="E61" s="12" t="n">
        <f aca="false">C61+D61</f>
        <v>211561.75</v>
      </c>
      <c r="F61" s="12" t="n">
        <v>71720.8</v>
      </c>
      <c r="G61" s="12" t="n">
        <v>71720.8</v>
      </c>
      <c r="H61" s="12" t="n">
        <f aca="false">E61-F61</f>
        <v>139840.95</v>
      </c>
    </row>
    <row r="62" customFormat="false" ht="12.75" hidden="false" customHeight="false" outlineLevel="0" collapsed="false">
      <c r="B62" s="13" t="s">
        <v>66</v>
      </c>
      <c r="C62" s="12" t="n">
        <v>83751</v>
      </c>
      <c r="D62" s="12" t="n">
        <v>10292.8</v>
      </c>
      <c r="E62" s="12" t="n">
        <f aca="false">C62+D62</f>
        <v>94043.8</v>
      </c>
      <c r="F62" s="12" t="n">
        <v>77271.1</v>
      </c>
      <c r="G62" s="12" t="n">
        <v>77271.1</v>
      </c>
      <c r="H62" s="12" t="n">
        <f aca="false">E62-F62</f>
        <v>16772.7</v>
      </c>
    </row>
    <row r="63" customFormat="false" ht="12.75" hidden="false" customHeight="false" outlineLevel="0" collapsed="false">
      <c r="B63" s="13" t="s">
        <v>67</v>
      </c>
      <c r="C63" s="12" t="n">
        <v>83751</v>
      </c>
      <c r="D63" s="12" t="n">
        <v>-19060.56</v>
      </c>
      <c r="E63" s="12" t="n">
        <f aca="false">C63+D63</f>
        <v>64690.44</v>
      </c>
      <c r="F63" s="12" t="n">
        <v>45917.74</v>
      </c>
      <c r="G63" s="12" t="n">
        <v>45917.74</v>
      </c>
      <c r="H63" s="12" t="n">
        <f aca="false">E63-F63</f>
        <v>18772.7</v>
      </c>
    </row>
    <row r="64" customFormat="false" ht="12.75" hidden="false" customHeight="false" outlineLevel="0" collapsed="false">
      <c r="B64" s="13" t="s">
        <v>68</v>
      </c>
      <c r="C64" s="12" t="n">
        <v>60301</v>
      </c>
      <c r="D64" s="12" t="n">
        <v>69790.24</v>
      </c>
      <c r="E64" s="12" t="n">
        <f aca="false">C64+D64</f>
        <v>130091.24</v>
      </c>
      <c r="F64" s="12" t="n">
        <v>72498.28</v>
      </c>
      <c r="G64" s="12" t="n">
        <v>72498.28</v>
      </c>
      <c r="H64" s="12" t="n">
        <f aca="false">E64-F64</f>
        <v>57592.96</v>
      </c>
    </row>
    <row r="65" customFormat="false" ht="12.75" hidden="false" customHeight="false" outlineLevel="0" collapsed="false">
      <c r="B65" s="13" t="s">
        <v>69</v>
      </c>
      <c r="C65" s="12" t="n">
        <v>60301</v>
      </c>
      <c r="D65" s="12" t="n">
        <v>14622.44</v>
      </c>
      <c r="E65" s="12" t="n">
        <f aca="false">C65+D65</f>
        <v>74923.44</v>
      </c>
      <c r="F65" s="12" t="n">
        <v>54330.48</v>
      </c>
      <c r="G65" s="12" t="n">
        <v>54330.48</v>
      </c>
      <c r="H65" s="12" t="n">
        <f aca="false">E65-F65</f>
        <v>20592.96</v>
      </c>
    </row>
    <row r="66" customFormat="false" ht="12.75" hidden="false" customHeight="false" outlineLevel="0" collapsed="false">
      <c r="B66" s="13" t="s">
        <v>70</v>
      </c>
      <c r="C66" s="12" t="n">
        <v>60301</v>
      </c>
      <c r="D66" s="12" t="n">
        <v>49612.48</v>
      </c>
      <c r="E66" s="12" t="n">
        <f aca="false">C66+D66</f>
        <v>109913.48</v>
      </c>
      <c r="F66" s="12" t="n">
        <v>40013.28</v>
      </c>
      <c r="G66" s="12" t="n">
        <v>40013.28</v>
      </c>
      <c r="H66" s="12" t="n">
        <f aca="false">E66-F66</f>
        <v>69900.2</v>
      </c>
    </row>
    <row r="67" customFormat="false" ht="12.75" hidden="false" customHeight="false" outlineLevel="0" collapsed="false">
      <c r="B67" s="13" t="s">
        <v>71</v>
      </c>
      <c r="C67" s="12" t="n">
        <v>60301</v>
      </c>
      <c r="D67" s="12" t="n">
        <v>-12458.44</v>
      </c>
      <c r="E67" s="12" t="n">
        <f aca="false">C67+D67</f>
        <v>47842.56</v>
      </c>
      <c r="F67" s="12" t="n">
        <v>35707.2</v>
      </c>
      <c r="G67" s="12" t="n">
        <v>35707.2</v>
      </c>
      <c r="H67" s="12" t="n">
        <f aca="false">E67-F67</f>
        <v>12135.36</v>
      </c>
    </row>
    <row r="68" customFormat="false" ht="12.75" hidden="false" customHeight="false" outlineLevel="0" collapsed="false">
      <c r="B68" s="13" t="s">
        <v>72</v>
      </c>
      <c r="C68" s="12" t="n">
        <v>83751</v>
      </c>
      <c r="D68" s="12" t="n">
        <v>-20660.5</v>
      </c>
      <c r="E68" s="12" t="n">
        <f aca="false">C68+D68</f>
        <v>63090.5</v>
      </c>
      <c r="F68" s="12" t="n">
        <v>46317.8</v>
      </c>
      <c r="G68" s="12" t="n">
        <v>46317.8</v>
      </c>
      <c r="H68" s="12" t="n">
        <f aca="false">E68-F68</f>
        <v>16772.7</v>
      </c>
    </row>
    <row r="69" customFormat="false" ht="12.75" hidden="false" customHeight="false" outlineLevel="0" collapsed="false">
      <c r="B69" s="13" t="s">
        <v>73</v>
      </c>
      <c r="C69" s="12" t="n">
        <v>60301</v>
      </c>
      <c r="D69" s="12" t="n">
        <v>33438.33</v>
      </c>
      <c r="E69" s="12" t="n">
        <f aca="false">C69+D69</f>
        <v>93739.33</v>
      </c>
      <c r="F69" s="12" t="n">
        <v>71886.58</v>
      </c>
      <c r="G69" s="12" t="n">
        <v>71886.58</v>
      </c>
      <c r="H69" s="12" t="n">
        <f aca="false">E69-F69</f>
        <v>21852.75</v>
      </c>
    </row>
    <row r="70" customFormat="false" ht="12.75" hidden="false" customHeight="false" outlineLevel="0" collapsed="false">
      <c r="B70" s="13" t="s">
        <v>74</v>
      </c>
      <c r="C70" s="12" t="n">
        <v>83751</v>
      </c>
      <c r="D70" s="12" t="n">
        <v>-12377.05</v>
      </c>
      <c r="E70" s="12" t="n">
        <f aca="false">C70+D70</f>
        <v>71373.95</v>
      </c>
      <c r="F70" s="12" t="n">
        <v>54318.1</v>
      </c>
      <c r="G70" s="12" t="n">
        <v>54318.1</v>
      </c>
      <c r="H70" s="12" t="n">
        <f aca="false">E70-F70</f>
        <v>17055.85</v>
      </c>
    </row>
    <row r="71" customFormat="false" ht="12.75" hidden="false" customHeight="false" outlineLevel="0" collapsed="false">
      <c r="B71" s="13" t="s">
        <v>75</v>
      </c>
      <c r="C71" s="12" t="n">
        <v>106128</v>
      </c>
      <c r="D71" s="12" t="n">
        <v>-27651.33</v>
      </c>
      <c r="E71" s="12" t="n">
        <f aca="false">C71+D71</f>
        <v>78476.67</v>
      </c>
      <c r="F71" s="12" t="n">
        <v>66089.87</v>
      </c>
      <c r="G71" s="12" t="n">
        <v>66089.87</v>
      </c>
      <c r="H71" s="12" t="n">
        <f aca="false">E71-F71</f>
        <v>12386.8</v>
      </c>
    </row>
    <row r="72" customFormat="false" ht="12.75" hidden="false" customHeight="false" outlineLevel="0" collapsed="false">
      <c r="B72" s="13" t="s">
        <v>76</v>
      </c>
      <c r="C72" s="12" t="n">
        <v>64304</v>
      </c>
      <c r="D72" s="12" t="n">
        <v>-12635.88</v>
      </c>
      <c r="E72" s="12" t="n">
        <f aca="false">C72+D72</f>
        <v>51668.12</v>
      </c>
      <c r="F72" s="12" t="n">
        <v>43766.65</v>
      </c>
      <c r="G72" s="12" t="n">
        <v>43766.65</v>
      </c>
      <c r="H72" s="12" t="n">
        <f aca="false">E72-F72</f>
        <v>7901.47</v>
      </c>
    </row>
    <row r="73" customFormat="false" ht="12.75" hidden="false" customHeight="false" outlineLevel="0" collapsed="false">
      <c r="B73" s="13" t="s">
        <v>77</v>
      </c>
      <c r="C73" s="12" t="n">
        <v>180000</v>
      </c>
      <c r="D73" s="12" t="n">
        <v>-30583.2</v>
      </c>
      <c r="E73" s="12" t="n">
        <f aca="false">C73+D73</f>
        <v>149416.8</v>
      </c>
      <c r="F73" s="12" t="n">
        <v>111009.7</v>
      </c>
      <c r="G73" s="12" t="n">
        <v>111009.7</v>
      </c>
      <c r="H73" s="12" t="n">
        <f aca="false">E73-F73</f>
        <v>38407.1</v>
      </c>
    </row>
    <row r="74" customFormat="false" ht="12.75" hidden="false" customHeight="false" outlineLevel="0" collapsed="false">
      <c r="B74" s="13" t="s">
        <v>78</v>
      </c>
      <c r="C74" s="12" t="n">
        <v>106128</v>
      </c>
      <c r="D74" s="12" t="n">
        <v>-41806.18</v>
      </c>
      <c r="E74" s="12" t="n">
        <f aca="false">C74+D74</f>
        <v>64321.82</v>
      </c>
      <c r="F74" s="12" t="n">
        <v>51935.02</v>
      </c>
      <c r="G74" s="12" t="n">
        <v>51935.02</v>
      </c>
      <c r="H74" s="12" t="n">
        <f aca="false">E74-F74</f>
        <v>12386.8</v>
      </c>
    </row>
    <row r="75" customFormat="false" ht="12.75" hidden="false" customHeight="false" outlineLevel="0" collapsed="false">
      <c r="B75" s="13" t="s">
        <v>79</v>
      </c>
      <c r="C75" s="12" t="n">
        <v>106128</v>
      </c>
      <c r="D75" s="12" t="n">
        <v>-12113.56</v>
      </c>
      <c r="E75" s="12" t="n">
        <f aca="false">C75+D75</f>
        <v>94014.44</v>
      </c>
      <c r="F75" s="12" t="n">
        <v>81170.44</v>
      </c>
      <c r="G75" s="12" t="n">
        <v>81170.44</v>
      </c>
      <c r="H75" s="12" t="n">
        <f aca="false">E75-F75</f>
        <v>12844</v>
      </c>
    </row>
    <row r="76" customFormat="false" ht="12.75" hidden="false" customHeight="false" outlineLevel="0" collapsed="false">
      <c r="B76" s="13" t="s">
        <v>80</v>
      </c>
      <c r="C76" s="12" t="n">
        <v>60301</v>
      </c>
      <c r="D76" s="12" t="n">
        <v>-7825.84</v>
      </c>
      <c r="E76" s="12" t="n">
        <f aca="false">C76+D76</f>
        <v>52475.16</v>
      </c>
      <c r="F76" s="12" t="n">
        <v>43407.28</v>
      </c>
      <c r="G76" s="12" t="n">
        <v>43407.28</v>
      </c>
      <c r="H76" s="12" t="n">
        <f aca="false">E76-F76</f>
        <v>9067.88000000001</v>
      </c>
    </row>
    <row r="77" customFormat="false" ht="12.75" hidden="false" customHeight="false" outlineLevel="0" collapsed="false">
      <c r="B77" s="13" t="s">
        <v>81</v>
      </c>
      <c r="C77" s="12" t="n">
        <v>117117</v>
      </c>
      <c r="D77" s="12" t="n">
        <v>-12150.2</v>
      </c>
      <c r="E77" s="12" t="n">
        <f aca="false">C77+D77</f>
        <v>104966.8</v>
      </c>
      <c r="F77" s="12" t="n">
        <v>92198.97</v>
      </c>
      <c r="G77" s="12" t="n">
        <v>92198.97</v>
      </c>
      <c r="H77" s="12" t="n">
        <f aca="false">E77-F77</f>
        <v>12767.83</v>
      </c>
    </row>
    <row r="78" customFormat="false" ht="12.75" hidden="false" customHeight="false" outlineLevel="0" collapsed="false">
      <c r="B78" s="13" t="s">
        <v>82</v>
      </c>
      <c r="C78" s="12" t="n">
        <v>176898</v>
      </c>
      <c r="D78" s="12" t="n">
        <v>-49857.8</v>
      </c>
      <c r="E78" s="12" t="n">
        <f aca="false">C78+D78</f>
        <v>127040.2</v>
      </c>
      <c r="F78" s="12" t="n">
        <v>111891.6</v>
      </c>
      <c r="G78" s="12" t="n">
        <v>111891.6</v>
      </c>
      <c r="H78" s="12" t="n">
        <f aca="false">E78-F78</f>
        <v>15148.6</v>
      </c>
    </row>
    <row r="79" customFormat="false" ht="12.75" hidden="false" customHeight="false" outlineLevel="0" collapsed="false">
      <c r="B79" s="13" t="s">
        <v>83</v>
      </c>
      <c r="C79" s="12" t="n">
        <v>145428</v>
      </c>
      <c r="D79" s="12" t="n">
        <v>-25002.2</v>
      </c>
      <c r="E79" s="12" t="n">
        <f aca="false">C79+D79</f>
        <v>120425.8</v>
      </c>
      <c r="F79" s="12" t="n">
        <v>99896.6</v>
      </c>
      <c r="G79" s="12" t="n">
        <v>99896.6</v>
      </c>
      <c r="H79" s="12" t="n">
        <f aca="false">E79-F79</f>
        <v>20529.2</v>
      </c>
    </row>
    <row r="80" customFormat="false" ht="12.75" hidden="false" customHeight="false" outlineLevel="0" collapsed="false">
      <c r="B80" s="13" t="s">
        <v>84</v>
      </c>
      <c r="C80" s="12" t="n">
        <v>83751</v>
      </c>
      <c r="D80" s="12" t="n">
        <v>-21964.05</v>
      </c>
      <c r="E80" s="12" t="n">
        <f aca="false">C80+D80</f>
        <v>61786.95</v>
      </c>
      <c r="F80" s="12" t="n">
        <v>54400.6</v>
      </c>
      <c r="G80" s="12" t="n">
        <v>54400.6</v>
      </c>
      <c r="H80" s="12" t="n">
        <f aca="false">E80-F80</f>
        <v>7386.35</v>
      </c>
    </row>
    <row r="81" customFormat="false" ht="12.75" hidden="false" customHeight="false" outlineLevel="0" collapsed="false">
      <c r="B81" s="13" t="s">
        <v>85</v>
      </c>
      <c r="C81" s="12" t="n">
        <v>83751</v>
      </c>
      <c r="D81" s="12" t="n">
        <v>42008.71</v>
      </c>
      <c r="E81" s="12" t="n">
        <f aca="false">C81+D81</f>
        <v>125759.71</v>
      </c>
      <c r="F81" s="12" t="n">
        <v>58780.76</v>
      </c>
      <c r="G81" s="12" t="n">
        <v>58780.76</v>
      </c>
      <c r="H81" s="12" t="n">
        <f aca="false">E81-F81</f>
        <v>66978.95</v>
      </c>
    </row>
    <row r="82" customFormat="false" ht="12.75" hidden="false" customHeight="false" outlineLevel="0" collapsed="false">
      <c r="B82" s="13" t="s">
        <v>86</v>
      </c>
      <c r="C82" s="12" t="n">
        <v>60301</v>
      </c>
      <c r="D82" s="12" t="n">
        <v>35860.45</v>
      </c>
      <c r="E82" s="12" t="n">
        <f aca="false">C82+D82</f>
        <v>96161.45</v>
      </c>
      <c r="F82" s="12" t="n">
        <v>73188.57</v>
      </c>
      <c r="G82" s="12" t="n">
        <v>73188.57</v>
      </c>
      <c r="H82" s="12" t="n">
        <f aca="false">E82-F82</f>
        <v>22972.88</v>
      </c>
    </row>
    <row r="83" customFormat="false" ht="12.75" hidden="false" customHeight="false" outlineLevel="0" collapsed="false">
      <c r="B83" s="13" t="s">
        <v>87</v>
      </c>
      <c r="C83" s="12" t="n">
        <v>176898</v>
      </c>
      <c r="D83" s="12" t="n">
        <v>-67195.24</v>
      </c>
      <c r="E83" s="12" t="n">
        <f aca="false">C83+D83</f>
        <v>109702.76</v>
      </c>
      <c r="F83" s="12" t="n">
        <v>91554.16</v>
      </c>
      <c r="G83" s="12" t="n">
        <v>91554.16</v>
      </c>
      <c r="H83" s="12" t="n">
        <f aca="false">E83-F83</f>
        <v>18148.6</v>
      </c>
    </row>
    <row r="84" customFormat="false" ht="12.75" hidden="false" customHeight="false" outlineLevel="0" collapsed="false">
      <c r="B84" s="13" t="s">
        <v>88</v>
      </c>
      <c r="C84" s="12" t="n">
        <v>60301</v>
      </c>
      <c r="D84" s="12" t="n">
        <v>-15529.14</v>
      </c>
      <c r="E84" s="12" t="n">
        <f aca="false">C84+D84</f>
        <v>44771.86</v>
      </c>
      <c r="F84" s="12" t="n">
        <v>35203.98</v>
      </c>
      <c r="G84" s="12" t="n">
        <v>35203.98</v>
      </c>
      <c r="H84" s="12" t="n">
        <f aca="false">E84-F84</f>
        <v>9567.88</v>
      </c>
    </row>
    <row r="85" customFormat="false" ht="12.75" hidden="false" customHeight="false" outlineLevel="0" collapsed="false">
      <c r="B85" s="13" t="s">
        <v>89</v>
      </c>
      <c r="C85" s="12" t="n">
        <v>60301</v>
      </c>
      <c r="D85" s="12" t="n">
        <v>-10984.34</v>
      </c>
      <c r="E85" s="12" t="n">
        <f aca="false">C85+D85</f>
        <v>49316.66</v>
      </c>
      <c r="F85" s="12" t="n">
        <v>41748.78</v>
      </c>
      <c r="G85" s="12" t="n">
        <v>41748.78</v>
      </c>
      <c r="H85" s="12" t="n">
        <f aca="false">E85-F85</f>
        <v>7567.88000000001</v>
      </c>
    </row>
    <row r="86" customFormat="false" ht="12.75" hidden="false" customHeight="false" outlineLevel="0" collapsed="false">
      <c r="B86" s="13" t="s">
        <v>90</v>
      </c>
      <c r="C86" s="12" t="n">
        <v>60301</v>
      </c>
      <c r="D86" s="12" t="n">
        <v>49033.87</v>
      </c>
      <c r="E86" s="12" t="n">
        <f aca="false">C86+D86</f>
        <v>109334.87</v>
      </c>
      <c r="F86" s="12" t="n">
        <v>68245.21</v>
      </c>
      <c r="G86" s="12" t="n">
        <v>68245.21</v>
      </c>
      <c r="H86" s="12" t="n">
        <f aca="false">E86-F86</f>
        <v>41089.66</v>
      </c>
    </row>
    <row r="87" customFormat="false" ht="12.75" hidden="false" customHeight="false" outlineLevel="0" collapsed="false">
      <c r="B87" s="13" t="s">
        <v>91</v>
      </c>
      <c r="C87" s="12" t="n">
        <v>120602</v>
      </c>
      <c r="D87" s="12" t="n">
        <v>-58023.64</v>
      </c>
      <c r="E87" s="12" t="n">
        <f aca="false">C87+D87</f>
        <v>62578.36</v>
      </c>
      <c r="F87" s="12" t="n">
        <v>52553.28</v>
      </c>
      <c r="G87" s="12" t="n">
        <v>52553.28</v>
      </c>
      <c r="H87" s="12" t="n">
        <f aca="false">E87-F87</f>
        <v>10025.08</v>
      </c>
    </row>
    <row r="88" customFormat="false" ht="12.75" hidden="false" customHeight="false" outlineLevel="0" collapsed="false">
      <c r="B88" s="13" t="s">
        <v>92</v>
      </c>
      <c r="C88" s="12" t="n">
        <v>45450000</v>
      </c>
      <c r="D88" s="12" t="n">
        <v>5377086.5</v>
      </c>
      <c r="E88" s="12" t="n">
        <f aca="false">C88+D88</f>
        <v>50827086.5</v>
      </c>
      <c r="F88" s="12" t="n">
        <v>30032976</v>
      </c>
      <c r="G88" s="12" t="n">
        <v>29886929</v>
      </c>
      <c r="H88" s="12" t="n">
        <f aca="false">E88-F88</f>
        <v>20794110.5</v>
      </c>
    </row>
    <row r="89" customFormat="false" ht="12.75" hidden="false" customHeight="false" outlineLevel="0" collapsed="false">
      <c r="B89" s="13" t="s">
        <v>93</v>
      </c>
      <c r="C89" s="12" t="n">
        <v>99287058</v>
      </c>
      <c r="D89" s="12" t="n">
        <v>-99287058</v>
      </c>
      <c r="E89" s="12" t="n">
        <f aca="false">C89+D89</f>
        <v>0</v>
      </c>
      <c r="F89" s="12" t="n">
        <v>0</v>
      </c>
      <c r="G89" s="12" t="n">
        <v>0</v>
      </c>
      <c r="H89" s="12" t="n">
        <f aca="false">E89-F89</f>
        <v>0</v>
      </c>
    </row>
    <row r="90" customFormat="false" ht="12.75" hidden="false" customHeight="false" outlineLevel="0" collapsed="false">
      <c r="B90" s="13" t="s">
        <v>94</v>
      </c>
      <c r="C90" s="12" t="n">
        <v>7202919</v>
      </c>
      <c r="D90" s="12" t="n">
        <v>300000</v>
      </c>
      <c r="E90" s="12" t="n">
        <f aca="false">C90+D90</f>
        <v>7502919</v>
      </c>
      <c r="F90" s="12" t="n">
        <v>2633000</v>
      </c>
      <c r="G90" s="12" t="n">
        <v>2633000</v>
      </c>
      <c r="H90" s="12" t="n">
        <f aca="false">E90-F90</f>
        <v>4869919</v>
      </c>
    </row>
    <row r="91" customFormat="false" ht="12.75" hidden="false" customHeight="false" outlineLevel="0" collapsed="false">
      <c r="B91" s="13" t="s">
        <v>95</v>
      </c>
      <c r="C91" s="12" t="n">
        <v>2170000</v>
      </c>
      <c r="D91" s="12" t="n">
        <v>0</v>
      </c>
      <c r="E91" s="12" t="n">
        <f aca="false">C91+D91</f>
        <v>2170000</v>
      </c>
      <c r="F91" s="12" t="n">
        <v>723333.32</v>
      </c>
      <c r="G91" s="12" t="n">
        <v>723333.32</v>
      </c>
      <c r="H91" s="12" t="n">
        <f aca="false">E91-F91</f>
        <v>1446666.68</v>
      </c>
    </row>
    <row r="92" customFormat="false" ht="12.75" hidden="false" customHeight="false" outlineLevel="0" collapsed="false">
      <c r="B92" s="13" t="s">
        <v>96</v>
      </c>
      <c r="C92" s="12" t="n">
        <v>3762168</v>
      </c>
      <c r="D92" s="12" t="n">
        <v>747028</v>
      </c>
      <c r="E92" s="12" t="n">
        <f aca="false">C92+D92</f>
        <v>4509196</v>
      </c>
      <c r="F92" s="12" t="n">
        <v>2395150</v>
      </c>
      <c r="G92" s="12" t="n">
        <v>2395150</v>
      </c>
      <c r="H92" s="12" t="n">
        <f aca="false">E92-F92</f>
        <v>2114046</v>
      </c>
    </row>
    <row r="93" customFormat="false" ht="12.75" hidden="false" customHeight="false" outlineLevel="0" collapsed="false">
      <c r="B93" s="13" t="s">
        <v>97</v>
      </c>
      <c r="C93" s="12" t="n">
        <v>12611751</v>
      </c>
      <c r="D93" s="12" t="n">
        <v>107130.06</v>
      </c>
      <c r="E93" s="12" t="n">
        <f aca="false">C93+D93</f>
        <v>12718881.06</v>
      </c>
      <c r="F93" s="12" t="n">
        <v>6429636.69</v>
      </c>
      <c r="G93" s="12" t="n">
        <v>6352500</v>
      </c>
      <c r="H93" s="12" t="n">
        <f aca="false">E93-F93</f>
        <v>6289244.37</v>
      </c>
    </row>
    <row r="94" s="14" customFormat="true" ht="12.75" hidden="false" customHeight="false" outlineLevel="0" collapsed="false">
      <c r="B94" s="15" t="s">
        <v>98</v>
      </c>
      <c r="C94" s="16" t="n">
        <f aca="false">SUM(C95:C178)</f>
        <v>357441824</v>
      </c>
      <c r="D94" s="16" t="n">
        <f aca="false">SUM(D95:D178)</f>
        <v>74203428.99</v>
      </c>
      <c r="E94" s="16" t="n">
        <f aca="false">SUM(E95:E178)</f>
        <v>431645252.99</v>
      </c>
      <c r="F94" s="16" t="n">
        <f aca="false">SUM(F95:F178)</f>
        <v>142297385.83</v>
      </c>
      <c r="G94" s="16" t="n">
        <f aca="false">SUM(G95:G178)</f>
        <v>130296718.96</v>
      </c>
      <c r="H94" s="16" t="n">
        <f aca="false">SUM(H95:H178)</f>
        <v>289347867.16</v>
      </c>
    </row>
    <row r="95" s="14" customFormat="true" ht="12.75" hidden="false" customHeight="false" outlineLevel="0" collapsed="false">
      <c r="B95" s="9" t="s">
        <v>14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</row>
    <row r="96" s="14" customFormat="true" ht="12.75" hidden="false" customHeight="false" outlineLevel="0" collapsed="false">
      <c r="B96" s="9" t="s">
        <v>15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</row>
    <row r="97" customFormat="false" ht="12.75" hidden="false" customHeight="false" outlineLevel="0" collapsed="false">
      <c r="B97" s="9" t="s">
        <v>16</v>
      </c>
      <c r="C97" s="10" t="n">
        <v>42120</v>
      </c>
      <c r="D97" s="10" t="n">
        <v>115139</v>
      </c>
      <c r="E97" s="10" t="n">
        <f aca="false">C97+D97</f>
        <v>157259</v>
      </c>
      <c r="F97" s="10" t="n">
        <v>157259</v>
      </c>
      <c r="G97" s="10" t="n">
        <v>157259</v>
      </c>
      <c r="H97" s="11" t="n">
        <f aca="false">E97-F97</f>
        <v>0</v>
      </c>
    </row>
    <row r="98" customFormat="false" ht="12.75" hidden="false" customHeight="false" outlineLevel="0" collapsed="false">
      <c r="B98" s="9" t="s">
        <v>17</v>
      </c>
      <c r="C98" s="10" t="n">
        <v>3853096</v>
      </c>
      <c r="D98" s="10" t="n">
        <v>-3256686</v>
      </c>
      <c r="E98" s="10" t="n">
        <f aca="false">C98+D98</f>
        <v>596410</v>
      </c>
      <c r="F98" s="10" t="n">
        <v>596409</v>
      </c>
      <c r="G98" s="10" t="n">
        <v>596409</v>
      </c>
      <c r="H98" s="11" t="n">
        <f aca="false">E98-F98</f>
        <v>1</v>
      </c>
    </row>
    <row r="99" customFormat="false" ht="12.75" hidden="false" customHeight="false" outlineLevel="0" collapsed="false">
      <c r="B99" s="9" t="s">
        <v>18</v>
      </c>
      <c r="C99" s="10" t="n">
        <v>28941905</v>
      </c>
      <c r="D99" s="10" t="n">
        <v>681972.82</v>
      </c>
      <c r="E99" s="10" t="n">
        <f aca="false">C99+D99</f>
        <v>29623877.82</v>
      </c>
      <c r="F99" s="10" t="n">
        <v>11508244.64</v>
      </c>
      <c r="G99" s="10" t="n">
        <v>11508244.64</v>
      </c>
      <c r="H99" s="11" t="n">
        <f aca="false">E99-F99</f>
        <v>18115633.18</v>
      </c>
    </row>
    <row r="100" customFormat="false" ht="12.75" hidden="false" customHeight="false" outlineLevel="0" collapsed="false">
      <c r="B100" s="9" t="s">
        <v>19</v>
      </c>
      <c r="C100" s="10" t="n">
        <v>13938533</v>
      </c>
      <c r="D100" s="10" t="n">
        <v>25033393.6</v>
      </c>
      <c r="E100" s="10" t="n">
        <f aca="false">C100+D100</f>
        <v>38971926.6</v>
      </c>
      <c r="F100" s="10" t="n">
        <v>12994112.96</v>
      </c>
      <c r="G100" s="10" t="n">
        <v>12994112.96</v>
      </c>
      <c r="H100" s="11" t="n">
        <f aca="false">E100-F100</f>
        <v>25977813.64</v>
      </c>
    </row>
    <row r="101" customFormat="false" ht="12.75" hidden="false" customHeight="false" outlineLevel="0" collapsed="false">
      <c r="B101" s="9" t="s">
        <v>20</v>
      </c>
      <c r="C101" s="12" t="n">
        <v>150552934</v>
      </c>
      <c r="D101" s="12" t="n">
        <v>29368981.2</v>
      </c>
      <c r="E101" s="12" t="n">
        <f aca="false">C101+D101</f>
        <v>179921915.2</v>
      </c>
      <c r="F101" s="12" t="n">
        <v>19459566.61</v>
      </c>
      <c r="G101" s="12" t="n">
        <v>19459566.61</v>
      </c>
      <c r="H101" s="11" t="n">
        <f aca="false">E101-F101</f>
        <v>160462348.59</v>
      </c>
    </row>
    <row r="102" customFormat="false" ht="12.75" hidden="false" customHeight="false" outlineLevel="0" collapsed="false">
      <c r="B102" s="9" t="s">
        <v>21</v>
      </c>
      <c r="C102" s="12" t="n">
        <v>81748356</v>
      </c>
      <c r="D102" s="12" t="n">
        <v>24000276.95</v>
      </c>
      <c r="E102" s="12" t="n">
        <f aca="false">C102+D102</f>
        <v>105748632.95</v>
      </c>
      <c r="F102" s="12" t="n">
        <v>66809352.99</v>
      </c>
      <c r="G102" s="12" t="n">
        <v>56987174.19</v>
      </c>
      <c r="H102" s="11" t="n">
        <f aca="false">E102-F102</f>
        <v>38939279.96</v>
      </c>
    </row>
    <row r="103" customFormat="false" ht="12.75" hidden="false" customHeight="false" outlineLevel="0" collapsed="false">
      <c r="B103" s="9" t="s">
        <v>22</v>
      </c>
      <c r="C103" s="12" t="n">
        <v>2712905</v>
      </c>
      <c r="D103" s="12" t="n">
        <v>213332.3</v>
      </c>
      <c r="E103" s="12" t="n">
        <f aca="false">C103+D103</f>
        <v>2926237.3</v>
      </c>
      <c r="F103" s="12" t="n">
        <v>259426</v>
      </c>
      <c r="G103" s="12" t="n">
        <v>259426</v>
      </c>
      <c r="H103" s="11" t="n">
        <f aca="false">E103-F103</f>
        <v>2666811.3</v>
      </c>
    </row>
    <row r="104" customFormat="false" ht="12.75" hidden="false" customHeight="false" outlineLevel="0" collapsed="false">
      <c r="B104" s="9" t="s">
        <v>23</v>
      </c>
      <c r="C104" s="12" t="n">
        <v>63816635</v>
      </c>
      <c r="D104" s="12" t="n">
        <v>-9224683.09</v>
      </c>
      <c r="E104" s="12" t="n">
        <f aca="false">C104+D104</f>
        <v>54591951.91</v>
      </c>
      <c r="F104" s="12" t="n">
        <v>21341726.28</v>
      </c>
      <c r="G104" s="12" t="n">
        <v>19188641.83</v>
      </c>
      <c r="H104" s="11" t="n">
        <f aca="false">E104-F104</f>
        <v>33250225.63</v>
      </c>
    </row>
    <row r="105" customFormat="false" ht="12.75" hidden="false" customHeight="false" outlineLevel="0" collapsed="false">
      <c r="B105" s="9" t="s">
        <v>24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</row>
    <row r="106" customFormat="false" ht="12.75" hidden="false" customHeight="false" outlineLevel="0" collapsed="false">
      <c r="B106" s="13" t="s">
        <v>25</v>
      </c>
      <c r="C106" s="12" t="n">
        <v>0</v>
      </c>
      <c r="D106" s="12" t="n">
        <v>845466.79</v>
      </c>
      <c r="E106" s="12" t="n">
        <f aca="false">C106+D106</f>
        <v>845466.79</v>
      </c>
      <c r="F106" s="12" t="n">
        <v>845466.79</v>
      </c>
      <c r="G106" s="12" t="n">
        <v>845466.79</v>
      </c>
      <c r="H106" s="11" t="n">
        <f aca="false">E106-F106</f>
        <v>0</v>
      </c>
    </row>
    <row r="107" customFormat="false" ht="12.75" hidden="false" customHeight="false" outlineLevel="0" collapsed="false">
      <c r="B107" s="13" t="s">
        <v>26</v>
      </c>
      <c r="C107" s="12"/>
      <c r="D107" s="12"/>
      <c r="E107" s="12"/>
      <c r="F107" s="12"/>
      <c r="G107" s="12"/>
      <c r="H107" s="11"/>
    </row>
    <row r="108" customFormat="false" ht="12.75" hidden="false" customHeight="false" outlineLevel="0" collapsed="false">
      <c r="B108" s="13" t="s">
        <v>27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</row>
    <row r="109" customFormat="false" ht="25.5" hidden="false" customHeight="false" outlineLevel="0" collapsed="false">
      <c r="B109" s="13" t="s">
        <v>28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</row>
    <row r="110" customFormat="false" ht="12.75" hidden="false" customHeight="false" outlineLevel="0" collapsed="false">
      <c r="B110" s="13" t="s">
        <v>29</v>
      </c>
      <c r="C110" s="12" t="n">
        <v>0</v>
      </c>
      <c r="D110" s="12" t="n">
        <v>881617.58</v>
      </c>
      <c r="E110" s="12" t="n">
        <f aca="false">C110+D110</f>
        <v>881617.58</v>
      </c>
      <c r="F110" s="12" t="n">
        <v>78982.62</v>
      </c>
      <c r="G110" s="12" t="n">
        <v>53579</v>
      </c>
      <c r="H110" s="11" t="n">
        <f aca="false">E110-F110</f>
        <v>802634.96</v>
      </c>
    </row>
    <row r="111" customFormat="false" ht="25.5" hidden="false" customHeight="false" outlineLevel="0" collapsed="false">
      <c r="B111" s="13" t="s">
        <v>30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</row>
    <row r="112" customFormat="false" ht="12.75" hidden="false" customHeight="false" outlineLevel="0" collapsed="false">
      <c r="B112" s="13" t="s">
        <v>31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</row>
    <row r="113" customFormat="false" ht="12.75" hidden="false" customHeight="false" outlineLevel="0" collapsed="false">
      <c r="B113" s="13" t="s">
        <v>32</v>
      </c>
      <c r="C113" s="12" t="n">
        <v>4179609</v>
      </c>
      <c r="D113" s="12" t="n">
        <v>855766.66</v>
      </c>
      <c r="E113" s="12" t="n">
        <f aca="false">C113+D113</f>
        <v>5035375.66</v>
      </c>
      <c r="F113" s="12" t="n">
        <v>1590799.28</v>
      </c>
      <c r="G113" s="12" t="n">
        <v>1590799.28</v>
      </c>
      <c r="H113" s="11" t="n">
        <f aca="false">E113-F113</f>
        <v>3444576.38</v>
      </c>
    </row>
    <row r="114" customFormat="false" ht="12.75" hidden="false" customHeight="false" outlineLevel="0" collapsed="false">
      <c r="B114" s="13" t="s">
        <v>33</v>
      </c>
      <c r="C114" s="12" t="n">
        <v>3069635</v>
      </c>
      <c r="D114" s="12" t="n">
        <v>207287.06</v>
      </c>
      <c r="E114" s="12" t="n">
        <f aca="false">C114+D114</f>
        <v>3276922.06</v>
      </c>
      <c r="F114" s="12" t="n">
        <v>1034817.48</v>
      </c>
      <c r="G114" s="12" t="n">
        <v>1034817.48</v>
      </c>
      <c r="H114" s="11" t="n">
        <f aca="false">E114-F114</f>
        <v>2242104.58</v>
      </c>
    </row>
    <row r="115" customFormat="false" ht="12.75" hidden="false" customHeight="false" outlineLevel="0" collapsed="false">
      <c r="B115" s="13" t="s">
        <v>34</v>
      </c>
      <c r="C115" s="12" t="n">
        <v>2135718</v>
      </c>
      <c r="D115" s="12" t="n">
        <v>-256609.05</v>
      </c>
      <c r="E115" s="12" t="n">
        <f aca="false">C115+D115</f>
        <v>1879108.95</v>
      </c>
      <c r="F115" s="12" t="n">
        <v>648747.82</v>
      </c>
      <c r="G115" s="12" t="n">
        <v>648747.82</v>
      </c>
      <c r="H115" s="11" t="n">
        <f aca="false">E115-F115</f>
        <v>1230361.13</v>
      </c>
    </row>
    <row r="116" customFormat="false" ht="12.75" hidden="false" customHeight="false" outlineLevel="0" collapsed="false">
      <c r="B116" s="13" t="s">
        <v>35</v>
      </c>
      <c r="C116" s="12" t="n">
        <v>137768</v>
      </c>
      <c r="D116" s="12" t="n">
        <v>80364.62</v>
      </c>
      <c r="E116" s="12" t="n">
        <f aca="false">C116+D116</f>
        <v>218132.62</v>
      </c>
      <c r="F116" s="12" t="n">
        <v>57403.3</v>
      </c>
      <c r="G116" s="12" t="n">
        <v>57403.3</v>
      </c>
      <c r="H116" s="11" t="n">
        <f aca="false">E116-F116</f>
        <v>160729.32</v>
      </c>
    </row>
    <row r="117" customFormat="false" ht="12.75" hidden="false" customHeight="false" outlineLevel="0" collapsed="false">
      <c r="B117" s="13" t="s">
        <v>36</v>
      </c>
      <c r="C117" s="12" t="n">
        <v>137768</v>
      </c>
      <c r="D117" s="12" t="n">
        <v>80364.62</v>
      </c>
      <c r="E117" s="12" t="n">
        <f aca="false">C117+D117</f>
        <v>218132.62</v>
      </c>
      <c r="F117" s="12" t="n">
        <v>68883.96</v>
      </c>
      <c r="G117" s="12" t="n">
        <v>68883.96</v>
      </c>
      <c r="H117" s="11" t="n">
        <f aca="false">E117-F117</f>
        <v>149248.66</v>
      </c>
    </row>
    <row r="118" customFormat="false" ht="12.75" hidden="false" customHeight="false" outlineLevel="0" collapsed="false">
      <c r="B118" s="13" t="s">
        <v>37</v>
      </c>
      <c r="C118" s="12" t="n">
        <v>85164</v>
      </c>
      <c r="D118" s="12" t="n">
        <v>49678.86</v>
      </c>
      <c r="E118" s="12" t="n">
        <f aca="false">C118+D118</f>
        <v>134842.86</v>
      </c>
      <c r="F118" s="12" t="n">
        <v>42581.88</v>
      </c>
      <c r="G118" s="12" t="n">
        <v>42581.88</v>
      </c>
      <c r="H118" s="11" t="n">
        <f aca="false">E118-F118</f>
        <v>92260.98</v>
      </c>
    </row>
    <row r="119" customFormat="false" ht="12.75" hidden="false" customHeight="false" outlineLevel="0" collapsed="false">
      <c r="B119" s="13" t="s">
        <v>38</v>
      </c>
      <c r="C119" s="12" t="n">
        <v>85164</v>
      </c>
      <c r="D119" s="12" t="n">
        <v>49678.86</v>
      </c>
      <c r="E119" s="12" t="n">
        <f aca="false">C119+D119</f>
        <v>134842.86</v>
      </c>
      <c r="F119" s="12" t="n">
        <v>42581.88</v>
      </c>
      <c r="G119" s="12" t="n">
        <v>42581.88</v>
      </c>
      <c r="H119" s="11" t="n">
        <f aca="false">E119-F119</f>
        <v>92260.98</v>
      </c>
    </row>
    <row r="120" customFormat="false" ht="12.75" hidden="false" customHeight="false" outlineLevel="0" collapsed="false">
      <c r="B120" s="13" t="s">
        <v>39</v>
      </c>
      <c r="C120" s="12" t="n">
        <v>919304</v>
      </c>
      <c r="D120" s="12" t="n">
        <v>76608.64</v>
      </c>
      <c r="E120" s="12" t="n">
        <f aca="false">C120+D120</f>
        <v>995912.64</v>
      </c>
      <c r="F120" s="12" t="n">
        <v>459651.84</v>
      </c>
      <c r="G120" s="12" t="n">
        <v>459651.84</v>
      </c>
      <c r="H120" s="11" t="n">
        <f aca="false">E120-F120</f>
        <v>536260.8</v>
      </c>
    </row>
    <row r="121" customFormat="false" ht="12.75" hidden="false" customHeight="false" outlineLevel="0" collapsed="false">
      <c r="B121" s="13" t="s">
        <v>40</v>
      </c>
      <c r="C121" s="12" t="n">
        <v>137768</v>
      </c>
      <c r="D121" s="12" t="n">
        <v>80364.62</v>
      </c>
      <c r="E121" s="12" t="n">
        <f aca="false">C121+D121</f>
        <v>218132.62</v>
      </c>
      <c r="F121" s="12" t="n">
        <v>68883.96</v>
      </c>
      <c r="G121" s="12" t="n">
        <v>68883.96</v>
      </c>
      <c r="H121" s="11" t="n">
        <f aca="false">E121-F121</f>
        <v>149248.66</v>
      </c>
    </row>
    <row r="122" customFormat="false" ht="12.75" hidden="false" customHeight="false" outlineLevel="0" collapsed="false">
      <c r="B122" s="13" t="s">
        <v>41</v>
      </c>
      <c r="C122" s="12" t="n">
        <v>137768</v>
      </c>
      <c r="D122" s="12" t="n">
        <v>80364.62</v>
      </c>
      <c r="E122" s="12" t="n">
        <f aca="false">C122+D122</f>
        <v>218132.62</v>
      </c>
      <c r="F122" s="12" t="n">
        <v>68883.96</v>
      </c>
      <c r="G122" s="12" t="n">
        <v>68883.96</v>
      </c>
      <c r="H122" s="11" t="n">
        <f aca="false">E122-F122</f>
        <v>149248.66</v>
      </c>
    </row>
    <row r="123" customFormat="false" ht="12.75" hidden="false" customHeight="false" outlineLevel="0" collapsed="false">
      <c r="B123" s="13" t="s">
        <v>42</v>
      </c>
      <c r="C123" s="12" t="n">
        <v>85164</v>
      </c>
      <c r="D123" s="12" t="n">
        <v>42581.88</v>
      </c>
      <c r="E123" s="12" t="n">
        <f aca="false">C123+D123</f>
        <v>127745.88</v>
      </c>
      <c r="F123" s="12" t="n">
        <v>46965.56</v>
      </c>
      <c r="G123" s="12" t="n">
        <v>46965.56</v>
      </c>
      <c r="H123" s="11" t="n">
        <f aca="false">E123-F123</f>
        <v>80780.32</v>
      </c>
    </row>
    <row r="124" customFormat="false" ht="12.75" hidden="false" customHeight="false" outlineLevel="0" collapsed="false">
      <c r="B124" s="13" t="s">
        <v>43</v>
      </c>
      <c r="C124" s="12" t="n">
        <v>22303</v>
      </c>
      <c r="D124" s="12" t="n">
        <v>13010.06</v>
      </c>
      <c r="E124" s="12" t="n">
        <f aca="false">C124+D124</f>
        <v>35313.06</v>
      </c>
      <c r="F124" s="12" t="n">
        <v>11151.48</v>
      </c>
      <c r="G124" s="12" t="n">
        <v>11151.48</v>
      </c>
      <c r="H124" s="11" t="n">
        <f aca="false">E124-F124</f>
        <v>24161.58</v>
      </c>
    </row>
    <row r="125" customFormat="false" ht="12.75" hidden="false" customHeight="false" outlineLevel="0" collapsed="false">
      <c r="B125" s="13" t="s">
        <v>44</v>
      </c>
      <c r="C125" s="12" t="n">
        <v>14430</v>
      </c>
      <c r="D125" s="12" t="n">
        <v>8417.5</v>
      </c>
      <c r="E125" s="12" t="n">
        <f aca="false">C125+D125</f>
        <v>22847.5</v>
      </c>
      <c r="F125" s="12" t="n">
        <v>7215</v>
      </c>
      <c r="G125" s="12" t="n">
        <v>7215</v>
      </c>
      <c r="H125" s="11" t="n">
        <f aca="false">E125-F125</f>
        <v>15632.5</v>
      </c>
    </row>
    <row r="126" customFormat="false" ht="12.75" hidden="false" customHeight="false" outlineLevel="0" collapsed="false">
      <c r="B126" s="13" t="s">
        <v>45</v>
      </c>
      <c r="C126" s="12" t="n">
        <v>25858</v>
      </c>
      <c r="D126" s="12" t="n">
        <v>15064.18</v>
      </c>
      <c r="E126" s="12" t="n">
        <f aca="false">C126+D126</f>
        <v>40922.18</v>
      </c>
      <c r="F126" s="12" t="n">
        <v>12909.35</v>
      </c>
      <c r="G126" s="12" t="n">
        <v>12909.35</v>
      </c>
      <c r="H126" s="11" t="n">
        <f aca="false">E126-F126</f>
        <v>28012.83</v>
      </c>
    </row>
    <row r="127" customFormat="false" ht="12.75" hidden="false" customHeight="false" outlineLevel="0" collapsed="false">
      <c r="B127" s="13" t="s">
        <v>46</v>
      </c>
      <c r="C127" s="12" t="n">
        <v>10390</v>
      </c>
      <c r="D127" s="12" t="n">
        <v>6078.45</v>
      </c>
      <c r="E127" s="12" t="n">
        <f aca="false">C127+D127</f>
        <v>16468.45</v>
      </c>
      <c r="F127" s="12" t="n">
        <v>5212.63</v>
      </c>
      <c r="G127" s="12" t="n">
        <v>5212.63</v>
      </c>
      <c r="H127" s="11" t="n">
        <f aca="false">E127-F127</f>
        <v>11255.82</v>
      </c>
    </row>
    <row r="128" customFormat="false" ht="12.75" hidden="false" customHeight="false" outlineLevel="0" collapsed="false">
      <c r="B128" s="13" t="s">
        <v>47</v>
      </c>
      <c r="C128" s="12" t="n">
        <v>11080</v>
      </c>
      <c r="D128" s="12" t="n">
        <v>6423.33</v>
      </c>
      <c r="E128" s="12" t="n">
        <f aca="false">C128+D128</f>
        <v>17503.33</v>
      </c>
      <c r="F128" s="12" t="n">
        <v>5500.03</v>
      </c>
      <c r="G128" s="12" t="n">
        <v>5500.03</v>
      </c>
      <c r="H128" s="11" t="n">
        <f aca="false">E128-F128</f>
        <v>12003.3</v>
      </c>
    </row>
    <row r="129" customFormat="false" ht="12.75" hidden="false" customHeight="false" outlineLevel="0" collapsed="false">
      <c r="B129" s="13" t="s">
        <v>48</v>
      </c>
      <c r="C129" s="12" t="n">
        <v>10390</v>
      </c>
      <c r="D129" s="12" t="n">
        <v>6060.74</v>
      </c>
      <c r="E129" s="12" t="n">
        <f aca="false">C129+D129</f>
        <v>16450.74</v>
      </c>
      <c r="F129" s="12" t="n">
        <v>5194.92</v>
      </c>
      <c r="G129" s="12" t="n">
        <v>5194.92</v>
      </c>
      <c r="H129" s="11" t="n">
        <f aca="false">E129-F129</f>
        <v>11255.82</v>
      </c>
    </row>
    <row r="130" customFormat="false" ht="12.75" hidden="false" customHeight="false" outlineLevel="0" collapsed="false">
      <c r="B130" s="13" t="s">
        <v>49</v>
      </c>
      <c r="C130" s="12" t="n">
        <v>10390</v>
      </c>
      <c r="D130" s="12" t="n">
        <v>5194.92</v>
      </c>
      <c r="E130" s="12" t="n">
        <f aca="false">C130+D130</f>
        <v>15584.92</v>
      </c>
      <c r="F130" s="12" t="n">
        <v>5194.92</v>
      </c>
      <c r="G130" s="12" t="n">
        <v>5194.92</v>
      </c>
      <c r="H130" s="11" t="n">
        <f aca="false">E130-F130</f>
        <v>10390</v>
      </c>
    </row>
    <row r="131" customFormat="false" ht="12.75" hidden="false" customHeight="false" outlineLevel="0" collapsed="false">
      <c r="B131" s="13" t="s">
        <v>50</v>
      </c>
      <c r="C131" s="12" t="n">
        <v>14430</v>
      </c>
      <c r="D131" s="12" t="n">
        <v>8393.04</v>
      </c>
      <c r="E131" s="12" t="n">
        <f aca="false">C131+D131</f>
        <v>22823.04</v>
      </c>
      <c r="F131" s="12" t="n">
        <v>7190.54</v>
      </c>
      <c r="G131" s="12" t="n">
        <v>7190.54</v>
      </c>
      <c r="H131" s="11" t="n">
        <f aca="false">E131-F131</f>
        <v>15632.5</v>
      </c>
    </row>
    <row r="132" customFormat="false" ht="12.75" hidden="false" customHeight="false" outlineLevel="0" collapsed="false">
      <c r="B132" s="13" t="s">
        <v>51</v>
      </c>
      <c r="C132" s="12" t="n">
        <v>10390</v>
      </c>
      <c r="D132" s="12" t="n">
        <v>5212.63</v>
      </c>
      <c r="E132" s="12" t="n">
        <f aca="false">C132+D132</f>
        <v>15602.63</v>
      </c>
      <c r="F132" s="12" t="n">
        <v>4346.81</v>
      </c>
      <c r="G132" s="12" t="n">
        <v>4346.81</v>
      </c>
      <c r="H132" s="11" t="n">
        <f aca="false">E132-F132</f>
        <v>11255.82</v>
      </c>
    </row>
    <row r="133" customFormat="false" ht="12.75" hidden="false" customHeight="false" outlineLevel="0" collapsed="false">
      <c r="B133" s="13" t="s">
        <v>52</v>
      </c>
      <c r="C133" s="12" t="n">
        <v>10390</v>
      </c>
      <c r="D133" s="12" t="n">
        <v>6078.45</v>
      </c>
      <c r="E133" s="12" t="n">
        <f aca="false">C133+D133</f>
        <v>16468.45</v>
      </c>
      <c r="F133" s="12" t="n">
        <v>5212.63</v>
      </c>
      <c r="G133" s="12" t="n">
        <v>5212.63</v>
      </c>
      <c r="H133" s="11" t="n">
        <f aca="false">E133-F133</f>
        <v>11255.82</v>
      </c>
    </row>
    <row r="134" customFormat="false" ht="12.75" hidden="false" customHeight="false" outlineLevel="0" collapsed="false">
      <c r="B134" s="13" t="s">
        <v>53</v>
      </c>
      <c r="C134" s="12" t="n">
        <v>14430</v>
      </c>
      <c r="D134" s="12" t="n">
        <v>8393.04</v>
      </c>
      <c r="E134" s="12" t="n">
        <f aca="false">C134+D134</f>
        <v>22823.04</v>
      </c>
      <c r="F134" s="12" t="n">
        <v>7190.54</v>
      </c>
      <c r="G134" s="12" t="n">
        <v>7190.54</v>
      </c>
      <c r="H134" s="11" t="n">
        <f aca="false">E134-F134</f>
        <v>15632.5</v>
      </c>
    </row>
    <row r="135" customFormat="false" ht="12.75" hidden="false" customHeight="false" outlineLevel="0" collapsed="false">
      <c r="B135" s="13" t="s">
        <v>54</v>
      </c>
      <c r="C135" s="12" t="n">
        <v>0</v>
      </c>
      <c r="D135" s="12" t="n">
        <v>17434.11</v>
      </c>
      <c r="E135" s="12" t="n">
        <f aca="false">C135+D135</f>
        <v>17434.11</v>
      </c>
      <c r="F135" s="12" t="n">
        <v>5212.63</v>
      </c>
      <c r="G135" s="12" t="n">
        <v>5212.63</v>
      </c>
      <c r="H135" s="11" t="n">
        <f aca="false">E135-F135</f>
        <v>12221.48</v>
      </c>
    </row>
    <row r="136" customFormat="false" ht="12.75" hidden="false" customHeight="false" outlineLevel="0" collapsed="false">
      <c r="B136" s="13" t="s">
        <v>55</v>
      </c>
      <c r="C136" s="12" t="n">
        <v>11080</v>
      </c>
      <c r="D136" s="12" t="n">
        <v>5516.5</v>
      </c>
      <c r="E136" s="12" t="n">
        <f aca="false">C136+D136</f>
        <v>16596.5</v>
      </c>
      <c r="F136" s="12" t="n">
        <v>4593.2</v>
      </c>
      <c r="G136" s="12" t="n">
        <v>4593.2</v>
      </c>
      <c r="H136" s="11" t="n">
        <f aca="false">E136-F136</f>
        <v>12003.3</v>
      </c>
    </row>
    <row r="137" customFormat="false" ht="12.75" hidden="false" customHeight="false" outlineLevel="0" collapsed="false">
      <c r="B137" s="13" t="s">
        <v>56</v>
      </c>
      <c r="C137" s="12" t="n">
        <v>14430</v>
      </c>
      <c r="D137" s="12" t="n">
        <v>8393.04</v>
      </c>
      <c r="E137" s="12" t="n">
        <f aca="false">C137+D137</f>
        <v>22823.04</v>
      </c>
      <c r="F137" s="12" t="n">
        <v>7190.54</v>
      </c>
      <c r="G137" s="12" t="n">
        <v>7190.54</v>
      </c>
      <c r="H137" s="11" t="n">
        <f aca="false">E137-F137</f>
        <v>15632.5</v>
      </c>
    </row>
    <row r="138" customFormat="false" ht="12.75" hidden="false" customHeight="false" outlineLevel="0" collapsed="false">
      <c r="B138" s="13" t="s">
        <v>57</v>
      </c>
      <c r="C138" s="12" t="n">
        <v>10390</v>
      </c>
      <c r="D138" s="12" t="n">
        <v>6078.45</v>
      </c>
      <c r="E138" s="12" t="n">
        <f aca="false">C138+D138</f>
        <v>16468.45</v>
      </c>
      <c r="F138" s="12" t="n">
        <v>5212.63</v>
      </c>
      <c r="G138" s="12" t="n">
        <v>5212.63</v>
      </c>
      <c r="H138" s="11" t="n">
        <f aca="false">E138-F138</f>
        <v>11255.82</v>
      </c>
    </row>
    <row r="139" customFormat="false" ht="12.75" hidden="false" customHeight="false" outlineLevel="0" collapsed="false">
      <c r="B139" s="13" t="s">
        <v>58</v>
      </c>
      <c r="C139" s="12" t="n">
        <v>10390</v>
      </c>
      <c r="D139" s="12" t="n">
        <v>6078.45</v>
      </c>
      <c r="E139" s="12" t="n">
        <f aca="false">C139+D139</f>
        <v>16468.45</v>
      </c>
      <c r="F139" s="12" t="n">
        <v>5212.63</v>
      </c>
      <c r="G139" s="12" t="n">
        <v>5212.63</v>
      </c>
      <c r="H139" s="11" t="n">
        <f aca="false">E139-F139</f>
        <v>11255.82</v>
      </c>
    </row>
    <row r="140" customFormat="false" ht="12.75" hidden="false" customHeight="false" outlineLevel="0" collapsed="false">
      <c r="B140" s="13" t="s">
        <v>59</v>
      </c>
      <c r="C140" s="12" t="n">
        <v>10390</v>
      </c>
      <c r="D140" s="12" t="n">
        <v>6060.74</v>
      </c>
      <c r="E140" s="12" t="n">
        <f aca="false">C140+D140</f>
        <v>16450.74</v>
      </c>
      <c r="F140" s="12" t="n">
        <v>5194.92</v>
      </c>
      <c r="G140" s="12" t="n">
        <v>5194.92</v>
      </c>
      <c r="H140" s="11" t="n">
        <f aca="false">E140-F140</f>
        <v>11255.82</v>
      </c>
    </row>
    <row r="141" customFormat="false" ht="12.75" hidden="false" customHeight="false" outlineLevel="0" collapsed="false">
      <c r="B141" s="13" t="s">
        <v>60</v>
      </c>
      <c r="C141" s="12" t="n">
        <v>10390</v>
      </c>
      <c r="D141" s="12" t="n">
        <v>6078.45</v>
      </c>
      <c r="E141" s="12" t="n">
        <f aca="false">C141+D141</f>
        <v>16468.45</v>
      </c>
      <c r="F141" s="12" t="n">
        <v>5212.63</v>
      </c>
      <c r="G141" s="12" t="n">
        <v>5212.63</v>
      </c>
      <c r="H141" s="11" t="n">
        <f aca="false">E141-F141</f>
        <v>11255.82</v>
      </c>
    </row>
    <row r="142" customFormat="false" ht="12.75" hidden="false" customHeight="false" outlineLevel="0" collapsed="false">
      <c r="B142" s="13" t="s">
        <v>61</v>
      </c>
      <c r="C142" s="12" t="n">
        <v>18285</v>
      </c>
      <c r="D142" s="12" t="n">
        <v>10666.53</v>
      </c>
      <c r="E142" s="12" t="n">
        <f aca="false">C142+D142</f>
        <v>28951.53</v>
      </c>
      <c r="F142" s="12" t="n">
        <v>9142.74</v>
      </c>
      <c r="G142" s="12" t="n">
        <v>9142.74</v>
      </c>
      <c r="H142" s="11" t="n">
        <f aca="false">E142-F142</f>
        <v>19808.79</v>
      </c>
    </row>
    <row r="143" customFormat="false" ht="12.75" hidden="false" customHeight="false" outlineLevel="0" collapsed="false">
      <c r="B143" s="13" t="s">
        <v>62</v>
      </c>
      <c r="C143" s="12" t="n">
        <v>10390</v>
      </c>
      <c r="D143" s="12" t="n">
        <v>6060.74</v>
      </c>
      <c r="E143" s="12" t="n">
        <f aca="false">C143+D143</f>
        <v>16450.74</v>
      </c>
      <c r="F143" s="12" t="n">
        <v>5194.92</v>
      </c>
      <c r="G143" s="12" t="n">
        <v>5194.92</v>
      </c>
      <c r="H143" s="11" t="n">
        <f aca="false">E143-F143</f>
        <v>11255.82</v>
      </c>
    </row>
    <row r="144" customFormat="false" ht="12.75" hidden="false" customHeight="false" outlineLevel="0" collapsed="false">
      <c r="B144" s="13" t="s">
        <v>63</v>
      </c>
      <c r="C144" s="12" t="n">
        <v>10390</v>
      </c>
      <c r="D144" s="12" t="n">
        <v>6060.74</v>
      </c>
      <c r="E144" s="12" t="n">
        <f aca="false">C144+D144</f>
        <v>16450.74</v>
      </c>
      <c r="F144" s="12" t="n">
        <v>5194.92</v>
      </c>
      <c r="G144" s="12" t="n">
        <v>5194.92</v>
      </c>
      <c r="H144" s="11" t="n">
        <f aca="false">E144-F144</f>
        <v>11255.82</v>
      </c>
    </row>
    <row r="145" customFormat="false" ht="12.75" hidden="false" customHeight="false" outlineLevel="0" collapsed="false">
      <c r="B145" s="13" t="s">
        <v>64</v>
      </c>
      <c r="C145" s="12" t="n">
        <v>20179</v>
      </c>
      <c r="D145" s="12" t="n">
        <v>11770.99</v>
      </c>
      <c r="E145" s="12" t="n">
        <f aca="false">C145+D145</f>
        <v>31949.99</v>
      </c>
      <c r="F145" s="12" t="n">
        <v>10089.42</v>
      </c>
      <c r="G145" s="12" t="n">
        <v>10089.42</v>
      </c>
      <c r="H145" s="11" t="n">
        <f aca="false">E145-F145</f>
        <v>21860.57</v>
      </c>
    </row>
    <row r="146" customFormat="false" ht="12.75" hidden="false" customHeight="false" outlineLevel="0" collapsed="false">
      <c r="B146" s="13" t="s">
        <v>65</v>
      </c>
      <c r="C146" s="12" t="n">
        <v>18285</v>
      </c>
      <c r="D146" s="12" t="n">
        <v>12190.32</v>
      </c>
      <c r="E146" s="12" t="n">
        <f aca="false">C146+D146</f>
        <v>30475.32</v>
      </c>
      <c r="F146" s="12" t="n">
        <v>9142.74</v>
      </c>
      <c r="G146" s="12" t="n">
        <v>9142.74</v>
      </c>
      <c r="H146" s="11" t="n">
        <f aca="false">E146-F146</f>
        <v>21332.58</v>
      </c>
    </row>
    <row r="147" customFormat="false" ht="12.75" hidden="false" customHeight="false" outlineLevel="0" collapsed="false">
      <c r="B147" s="13" t="s">
        <v>66</v>
      </c>
      <c r="C147" s="12" t="n">
        <v>14430</v>
      </c>
      <c r="D147" s="12" t="n">
        <v>9620</v>
      </c>
      <c r="E147" s="12" t="n">
        <f aca="false">C147+D147</f>
        <v>24050</v>
      </c>
      <c r="F147" s="12" t="n">
        <v>7215</v>
      </c>
      <c r="G147" s="12" t="n">
        <v>7215</v>
      </c>
      <c r="H147" s="11" t="n">
        <f aca="false">E147-F147</f>
        <v>16835</v>
      </c>
    </row>
    <row r="148" customFormat="false" ht="12.75" hidden="false" customHeight="false" outlineLevel="0" collapsed="false">
      <c r="B148" s="13" t="s">
        <v>67</v>
      </c>
      <c r="C148" s="12" t="n">
        <v>14430</v>
      </c>
      <c r="D148" s="12" t="n">
        <v>9620</v>
      </c>
      <c r="E148" s="12" t="n">
        <f aca="false">C148+D148</f>
        <v>24050</v>
      </c>
      <c r="F148" s="12" t="n">
        <v>7215</v>
      </c>
      <c r="G148" s="12" t="n">
        <v>7215</v>
      </c>
      <c r="H148" s="11" t="n">
        <f aca="false">E148-F148</f>
        <v>16835</v>
      </c>
    </row>
    <row r="149" customFormat="false" ht="12.75" hidden="false" customHeight="false" outlineLevel="0" collapsed="false">
      <c r="B149" s="13" t="s">
        <v>68</v>
      </c>
      <c r="C149" s="12" t="n">
        <v>10390</v>
      </c>
      <c r="D149" s="12" t="n">
        <v>6926.56</v>
      </c>
      <c r="E149" s="12" t="n">
        <f aca="false">C149+D149</f>
        <v>17316.56</v>
      </c>
      <c r="F149" s="12" t="n">
        <v>5194.92</v>
      </c>
      <c r="G149" s="12" t="n">
        <v>5194.92</v>
      </c>
      <c r="H149" s="11" t="n">
        <f aca="false">E149-F149</f>
        <v>12121.64</v>
      </c>
    </row>
    <row r="150" customFormat="false" ht="12.75" hidden="false" customHeight="false" outlineLevel="0" collapsed="false">
      <c r="B150" s="13" t="s">
        <v>69</v>
      </c>
      <c r="C150" s="12" t="n">
        <v>10390</v>
      </c>
      <c r="D150" s="12" t="n">
        <v>6926.56</v>
      </c>
      <c r="E150" s="12" t="n">
        <f aca="false">C150+D150</f>
        <v>17316.56</v>
      </c>
      <c r="F150" s="12" t="n">
        <v>5194.92</v>
      </c>
      <c r="G150" s="12" t="n">
        <v>5194.92</v>
      </c>
      <c r="H150" s="11" t="n">
        <f aca="false">E150-F150</f>
        <v>12121.64</v>
      </c>
    </row>
    <row r="151" customFormat="false" ht="12.75" hidden="false" customHeight="false" outlineLevel="0" collapsed="false">
      <c r="B151" s="13" t="s">
        <v>70</v>
      </c>
      <c r="C151" s="12" t="n">
        <v>10390</v>
      </c>
      <c r="D151" s="12" t="n">
        <v>6926.56</v>
      </c>
      <c r="E151" s="12" t="n">
        <f aca="false">C151+D151</f>
        <v>17316.56</v>
      </c>
      <c r="F151" s="12" t="n">
        <v>5194.92</v>
      </c>
      <c r="G151" s="12" t="n">
        <v>5194.92</v>
      </c>
      <c r="H151" s="11" t="n">
        <f aca="false">E151-F151</f>
        <v>12121.64</v>
      </c>
    </row>
    <row r="152" customFormat="false" ht="12.75" hidden="false" customHeight="false" outlineLevel="0" collapsed="false">
      <c r="B152" s="13" t="s">
        <v>71</v>
      </c>
      <c r="C152" s="12" t="n">
        <v>10390</v>
      </c>
      <c r="D152" s="12" t="n">
        <v>6926.56</v>
      </c>
      <c r="E152" s="12" t="n">
        <f aca="false">C152+D152</f>
        <v>17316.56</v>
      </c>
      <c r="F152" s="12" t="n">
        <v>5194.92</v>
      </c>
      <c r="G152" s="12" t="n">
        <v>5194.92</v>
      </c>
      <c r="H152" s="11" t="n">
        <f aca="false">E152-F152</f>
        <v>12121.64</v>
      </c>
    </row>
    <row r="153" customFormat="false" ht="12.75" hidden="false" customHeight="false" outlineLevel="0" collapsed="false">
      <c r="B153" s="13" t="s">
        <v>72</v>
      </c>
      <c r="C153" s="12" t="n">
        <v>14430</v>
      </c>
      <c r="D153" s="12" t="n">
        <v>9620</v>
      </c>
      <c r="E153" s="12" t="n">
        <f aca="false">C153+D153</f>
        <v>24050</v>
      </c>
      <c r="F153" s="12" t="n">
        <v>7215</v>
      </c>
      <c r="G153" s="12" t="n">
        <v>7215</v>
      </c>
      <c r="H153" s="11" t="n">
        <f aca="false">E153-F153</f>
        <v>16835</v>
      </c>
    </row>
    <row r="154" customFormat="false" ht="12.75" hidden="false" customHeight="false" outlineLevel="0" collapsed="false">
      <c r="B154" s="13" t="s">
        <v>73</v>
      </c>
      <c r="C154" s="12" t="n">
        <v>10390</v>
      </c>
      <c r="D154" s="12" t="n">
        <v>6060.74</v>
      </c>
      <c r="E154" s="12" t="n">
        <f aca="false">C154+D154</f>
        <v>16450.74</v>
      </c>
      <c r="F154" s="12" t="n">
        <v>5194.92</v>
      </c>
      <c r="G154" s="12" t="n">
        <v>5194.92</v>
      </c>
      <c r="H154" s="11" t="n">
        <f aca="false">E154-F154</f>
        <v>11255.82</v>
      </c>
    </row>
    <row r="155" customFormat="false" ht="12.75" hidden="false" customHeight="false" outlineLevel="0" collapsed="false">
      <c r="B155" s="13" t="s">
        <v>74</v>
      </c>
      <c r="C155" s="12" t="n">
        <v>14430</v>
      </c>
      <c r="D155" s="12" t="n">
        <v>9620</v>
      </c>
      <c r="E155" s="12" t="n">
        <f aca="false">C155+D155</f>
        <v>24050</v>
      </c>
      <c r="F155" s="12" t="n">
        <v>7215</v>
      </c>
      <c r="G155" s="12" t="n">
        <v>7215</v>
      </c>
      <c r="H155" s="11" t="n">
        <f aca="false">E155-F155</f>
        <v>16835</v>
      </c>
    </row>
    <row r="156" customFormat="false" ht="12.75" hidden="false" customHeight="false" outlineLevel="0" collapsed="false">
      <c r="B156" s="13" t="s">
        <v>75</v>
      </c>
      <c r="C156" s="12" t="n">
        <v>18285</v>
      </c>
      <c r="D156" s="12" t="n">
        <v>10666.53</v>
      </c>
      <c r="E156" s="12" t="n">
        <f aca="false">C156+D156</f>
        <v>28951.53</v>
      </c>
      <c r="F156" s="12" t="n">
        <v>9142.74</v>
      </c>
      <c r="G156" s="12" t="n">
        <v>9142.74</v>
      </c>
      <c r="H156" s="11" t="n">
        <f aca="false">E156-F156</f>
        <v>19808.79</v>
      </c>
    </row>
    <row r="157" customFormat="false" ht="12.75" hidden="false" customHeight="false" outlineLevel="0" collapsed="false">
      <c r="B157" s="13" t="s">
        <v>76</v>
      </c>
      <c r="C157" s="12" t="n">
        <v>11080</v>
      </c>
      <c r="D157" s="12" t="n">
        <v>6463.1</v>
      </c>
      <c r="E157" s="12" t="n">
        <f aca="false">C157+D157</f>
        <v>17543.1</v>
      </c>
      <c r="F157" s="12" t="n">
        <v>5539.8</v>
      </c>
      <c r="G157" s="12" t="n">
        <v>5539.8</v>
      </c>
      <c r="H157" s="11" t="n">
        <f aca="false">E157-F157</f>
        <v>12003.3</v>
      </c>
    </row>
    <row r="158" customFormat="false" ht="12.75" hidden="false" customHeight="false" outlineLevel="0" collapsed="false">
      <c r="B158" s="13" t="s">
        <v>77</v>
      </c>
      <c r="C158" s="12" t="n">
        <v>42044</v>
      </c>
      <c r="D158" s="12" t="n">
        <v>24525.48</v>
      </c>
      <c r="E158" s="12" t="n">
        <f aca="false">C158+D158</f>
        <v>66569.48</v>
      </c>
      <c r="F158" s="12" t="n">
        <v>22545.63</v>
      </c>
      <c r="G158" s="12" t="n">
        <v>22545.63</v>
      </c>
      <c r="H158" s="11" t="n">
        <f aca="false">E158-F158</f>
        <v>44023.85</v>
      </c>
    </row>
    <row r="159" customFormat="false" ht="12.75" hidden="false" customHeight="false" outlineLevel="0" collapsed="false">
      <c r="B159" s="13" t="s">
        <v>78</v>
      </c>
      <c r="C159" s="12" t="n">
        <v>18285</v>
      </c>
      <c r="D159" s="12" t="n">
        <v>10666.53</v>
      </c>
      <c r="E159" s="12" t="n">
        <f aca="false">C159+D159</f>
        <v>28951.53</v>
      </c>
      <c r="F159" s="12" t="n">
        <v>7618.95</v>
      </c>
      <c r="G159" s="12" t="n">
        <v>7618.95</v>
      </c>
      <c r="H159" s="11" t="n">
        <f aca="false">E159-F159</f>
        <v>21332.58</v>
      </c>
    </row>
    <row r="160" customFormat="false" ht="12.75" hidden="false" customHeight="false" outlineLevel="0" collapsed="false">
      <c r="B160" s="13" t="s">
        <v>79</v>
      </c>
      <c r="C160" s="12" t="n">
        <v>18285</v>
      </c>
      <c r="D160" s="12" t="n">
        <v>10666.53</v>
      </c>
      <c r="E160" s="12" t="n">
        <f aca="false">C160+D160</f>
        <v>28951.53</v>
      </c>
      <c r="F160" s="12" t="n">
        <v>9142.74</v>
      </c>
      <c r="G160" s="12" t="n">
        <v>9142.74</v>
      </c>
      <c r="H160" s="11" t="n">
        <f aca="false">E160-F160</f>
        <v>19808.79</v>
      </c>
    </row>
    <row r="161" customFormat="false" ht="12.75" hidden="false" customHeight="false" outlineLevel="0" collapsed="false">
      <c r="B161" s="13" t="s">
        <v>80</v>
      </c>
      <c r="C161" s="12" t="n">
        <v>10390</v>
      </c>
      <c r="D161" s="12" t="n">
        <v>6060.74</v>
      </c>
      <c r="E161" s="12" t="n">
        <f aca="false">C161+D161</f>
        <v>16450.74</v>
      </c>
      <c r="F161" s="12" t="n">
        <v>5194.92</v>
      </c>
      <c r="G161" s="12" t="n">
        <v>5194.92</v>
      </c>
      <c r="H161" s="11" t="n">
        <f aca="false">E161-F161</f>
        <v>11255.82</v>
      </c>
    </row>
    <row r="162" customFormat="false" ht="12.75" hidden="false" customHeight="false" outlineLevel="0" collapsed="false">
      <c r="B162" s="13" t="s">
        <v>81</v>
      </c>
      <c r="C162" s="12" t="n">
        <v>20179</v>
      </c>
      <c r="D162" s="12" t="n">
        <v>11770.99</v>
      </c>
      <c r="E162" s="12" t="n">
        <f aca="false">C162+D162</f>
        <v>31949.99</v>
      </c>
      <c r="F162" s="12" t="n">
        <v>10089.42</v>
      </c>
      <c r="G162" s="12" t="n">
        <v>10089.42</v>
      </c>
      <c r="H162" s="11" t="n">
        <f aca="false">E162-F162</f>
        <v>21860.57</v>
      </c>
    </row>
    <row r="163" customFormat="false" ht="12.75" hidden="false" customHeight="false" outlineLevel="0" collapsed="false">
      <c r="B163" s="13" t="s">
        <v>82</v>
      </c>
      <c r="C163" s="12" t="n">
        <v>30478</v>
      </c>
      <c r="D163" s="12" t="n">
        <v>17778.88</v>
      </c>
      <c r="E163" s="12" t="n">
        <f aca="false">C163+D163</f>
        <v>48256.88</v>
      </c>
      <c r="F163" s="12" t="n">
        <v>15239.04</v>
      </c>
      <c r="G163" s="12" t="n">
        <v>15239.04</v>
      </c>
      <c r="H163" s="11" t="n">
        <f aca="false">E163-F163</f>
        <v>33017.84</v>
      </c>
    </row>
    <row r="164" customFormat="false" ht="12.75" hidden="false" customHeight="false" outlineLevel="0" collapsed="false">
      <c r="B164" s="13" t="s">
        <v>83</v>
      </c>
      <c r="C164" s="12" t="n">
        <v>25057</v>
      </c>
      <c r="D164" s="12" t="n">
        <v>14616.42</v>
      </c>
      <c r="E164" s="12" t="n">
        <f aca="false">C164+D164</f>
        <v>39673.42</v>
      </c>
      <c r="F164" s="12" t="n">
        <v>12528.36</v>
      </c>
      <c r="G164" s="12" t="n">
        <v>12528.36</v>
      </c>
      <c r="H164" s="11" t="n">
        <f aca="false">E164-F164</f>
        <v>27145.06</v>
      </c>
    </row>
    <row r="165" customFormat="false" ht="12.75" hidden="false" customHeight="false" outlineLevel="0" collapsed="false">
      <c r="B165" s="13" t="s">
        <v>84</v>
      </c>
      <c r="C165" s="12" t="n">
        <v>14430</v>
      </c>
      <c r="D165" s="12" t="n">
        <v>8417.5</v>
      </c>
      <c r="E165" s="12" t="n">
        <f aca="false">C165+D165</f>
        <v>22847.5</v>
      </c>
      <c r="F165" s="12" t="n">
        <v>7215</v>
      </c>
      <c r="G165" s="12" t="n">
        <v>7215</v>
      </c>
      <c r="H165" s="11" t="n">
        <f aca="false">E165-F165</f>
        <v>15632.5</v>
      </c>
    </row>
    <row r="166" customFormat="false" ht="12.75" hidden="false" customHeight="false" outlineLevel="0" collapsed="false">
      <c r="B166" s="13" t="s">
        <v>85</v>
      </c>
      <c r="C166" s="12" t="n">
        <v>14430</v>
      </c>
      <c r="D166" s="12" t="n">
        <v>8417.5</v>
      </c>
      <c r="E166" s="12" t="n">
        <f aca="false">C166+D166</f>
        <v>22847.5</v>
      </c>
      <c r="F166" s="12" t="n">
        <v>7215</v>
      </c>
      <c r="G166" s="12" t="n">
        <v>7215</v>
      </c>
      <c r="H166" s="11" t="n">
        <f aca="false">E166-F166</f>
        <v>15632.5</v>
      </c>
    </row>
    <row r="167" customFormat="false" ht="12.75" hidden="false" customHeight="false" outlineLevel="0" collapsed="false">
      <c r="B167" s="13" t="s">
        <v>86</v>
      </c>
      <c r="C167" s="12" t="n">
        <v>10390</v>
      </c>
      <c r="D167" s="12" t="n">
        <v>6078.45</v>
      </c>
      <c r="E167" s="12" t="n">
        <f aca="false">C167+D167</f>
        <v>16468.45</v>
      </c>
      <c r="F167" s="12" t="n">
        <v>5212.63</v>
      </c>
      <c r="G167" s="12" t="n">
        <v>5212.63</v>
      </c>
      <c r="H167" s="11" t="n">
        <f aca="false">E167-F167</f>
        <v>11255.82</v>
      </c>
    </row>
    <row r="168" customFormat="false" ht="12.75" hidden="false" customHeight="false" outlineLevel="0" collapsed="false">
      <c r="B168" s="13" t="s">
        <v>87</v>
      </c>
      <c r="C168" s="12" t="n">
        <v>30478</v>
      </c>
      <c r="D168" s="12" t="n">
        <v>17778.88</v>
      </c>
      <c r="E168" s="12" t="n">
        <f aca="false">C168+D168</f>
        <v>48256.88</v>
      </c>
      <c r="F168" s="12" t="n">
        <v>15239.04</v>
      </c>
      <c r="G168" s="12" t="n">
        <v>15239.04</v>
      </c>
      <c r="H168" s="11" t="n">
        <f aca="false">E168-F168</f>
        <v>33017.84</v>
      </c>
    </row>
    <row r="169" customFormat="false" ht="12.75" hidden="false" customHeight="false" outlineLevel="0" collapsed="false">
      <c r="B169" s="13" t="s">
        <v>88</v>
      </c>
      <c r="C169" s="12" t="n">
        <v>10390</v>
      </c>
      <c r="D169" s="12" t="n">
        <v>6060.74</v>
      </c>
      <c r="E169" s="12" t="n">
        <f aca="false">C169+D169</f>
        <v>16450.74</v>
      </c>
      <c r="F169" s="12" t="n">
        <v>5194.92</v>
      </c>
      <c r="G169" s="12" t="n">
        <v>5194.92</v>
      </c>
      <c r="H169" s="11" t="n">
        <f aca="false">E169-F169</f>
        <v>11255.82</v>
      </c>
    </row>
    <row r="170" customFormat="false" ht="12.75" hidden="false" customHeight="false" outlineLevel="0" collapsed="false">
      <c r="B170" s="13" t="s">
        <v>89</v>
      </c>
      <c r="C170" s="12" t="n">
        <v>10390</v>
      </c>
      <c r="D170" s="12" t="n">
        <v>6060.74</v>
      </c>
      <c r="E170" s="12" t="n">
        <f aca="false">C170+D170</f>
        <v>16450.74</v>
      </c>
      <c r="F170" s="12" t="n">
        <v>5194.92</v>
      </c>
      <c r="G170" s="12" t="n">
        <v>5194.92</v>
      </c>
      <c r="H170" s="11" t="n">
        <f aca="false">E170-F170</f>
        <v>11255.82</v>
      </c>
    </row>
    <row r="171" customFormat="false" ht="12.75" hidden="false" customHeight="false" outlineLevel="0" collapsed="false">
      <c r="B171" s="13" t="s">
        <v>90</v>
      </c>
      <c r="C171" s="12" t="n">
        <v>20780</v>
      </c>
      <c r="D171" s="12" t="n">
        <v>6926.56</v>
      </c>
      <c r="E171" s="12" t="n">
        <f aca="false">C171+D171</f>
        <v>27706.56</v>
      </c>
      <c r="F171" s="12" t="n">
        <v>5194.92</v>
      </c>
      <c r="G171" s="12" t="n">
        <v>5194.92</v>
      </c>
      <c r="H171" s="11" t="n">
        <f aca="false">E171-F171</f>
        <v>22511.64</v>
      </c>
    </row>
    <row r="172" customFormat="false" ht="12.75" hidden="false" customHeight="false" outlineLevel="0" collapsed="false">
      <c r="B172" s="13" t="s">
        <v>91</v>
      </c>
      <c r="C172" s="12" t="n">
        <v>10389</v>
      </c>
      <c r="D172" s="12" t="n">
        <v>6060.54</v>
      </c>
      <c r="E172" s="12" t="n">
        <f aca="false">C172+D172</f>
        <v>16449.54</v>
      </c>
      <c r="F172" s="12" t="n">
        <v>5194.67</v>
      </c>
      <c r="G172" s="12" t="n">
        <v>5194.67</v>
      </c>
      <c r="H172" s="11" t="n">
        <f aca="false">E172-F172</f>
        <v>11254.87</v>
      </c>
    </row>
    <row r="173" customFormat="false" ht="12.75" hidden="false" customHeight="false" outlineLevel="0" collapsed="false">
      <c r="B173" s="13" t="s">
        <v>92</v>
      </c>
      <c r="C173" s="12" t="n">
        <v>0</v>
      </c>
      <c r="D173" s="12" t="n">
        <v>521</v>
      </c>
      <c r="E173" s="12" t="n">
        <f aca="false">C173+D173</f>
        <v>521</v>
      </c>
      <c r="F173" s="12" t="n">
        <v>521</v>
      </c>
      <c r="G173" s="12" t="n">
        <v>521</v>
      </c>
      <c r="H173" s="11" t="n">
        <f aca="false">E173-F173</f>
        <v>0</v>
      </c>
    </row>
    <row r="174" customFormat="false" ht="12.75" hidden="false" customHeight="false" outlineLevel="0" collapsed="false">
      <c r="B174" s="13" t="s">
        <v>93</v>
      </c>
      <c r="C174" s="12" t="n">
        <v>0</v>
      </c>
      <c r="D174" s="12" t="n">
        <v>3755666.96</v>
      </c>
      <c r="E174" s="12" t="n">
        <f aca="false">C174+D174</f>
        <v>3755666.96</v>
      </c>
      <c r="F174" s="12" t="n">
        <v>3755666.95</v>
      </c>
      <c r="G174" s="12" t="n">
        <v>3755666.95</v>
      </c>
      <c r="H174" s="11" t="n">
        <f aca="false">E174-F174</f>
        <v>0.00999999977648258</v>
      </c>
    </row>
    <row r="175" customFormat="false" ht="12.75" hidden="false" customHeight="false" outlineLevel="0" collapsed="false">
      <c r="B175" s="13" t="s">
        <v>94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</row>
    <row r="176" customFormat="false" ht="12.75" hidden="false" customHeight="false" outlineLevel="0" collapsed="false">
      <c r="B176" s="13" t="s">
        <v>95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</row>
    <row r="177" customFormat="false" ht="12.75" hidden="false" customHeight="false" outlineLevel="0" collapsed="false">
      <c r="B177" s="13" t="s">
        <v>96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</row>
    <row r="178" customFormat="false" ht="12.75" hidden="false" customHeight="false" outlineLevel="0" collapsed="false">
      <c r="B178" s="13" t="s">
        <v>97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</row>
    <row r="179" s="14" customFormat="true" ht="12.75" hidden="false" customHeight="false" outlineLevel="0" collapsed="false">
      <c r="B179" s="13"/>
      <c r="C179" s="12"/>
      <c r="D179" s="12"/>
      <c r="E179" s="12"/>
      <c r="F179" s="12"/>
      <c r="G179" s="12"/>
      <c r="H179" s="11"/>
    </row>
    <row r="180" customFormat="false" ht="12.75" hidden="false" customHeight="false" outlineLevel="0" collapsed="false">
      <c r="B180" s="7" t="s">
        <v>99</v>
      </c>
      <c r="C180" s="17" t="n">
        <f aca="false">C9+C94</f>
        <v>1408942129</v>
      </c>
      <c r="D180" s="17" t="n">
        <f aca="false">D9+D94</f>
        <v>249025588.24</v>
      </c>
      <c r="E180" s="17" t="n">
        <f aca="false">E9+E94</f>
        <v>1657967717.24</v>
      </c>
      <c r="F180" s="17" t="n">
        <f aca="false">F9+F94</f>
        <v>796047374.06</v>
      </c>
      <c r="G180" s="17" t="n">
        <f aca="false">G9+G94</f>
        <v>716778320.02</v>
      </c>
      <c r="H180" s="17" t="n">
        <f aca="false">H9+H94</f>
        <v>861920343.18</v>
      </c>
    </row>
    <row r="181" customFormat="false" ht="13.5" hidden="false" customHeight="false" outlineLevel="0" collapsed="false">
      <c r="B181" s="18"/>
      <c r="C181" s="19"/>
      <c r="D181" s="19"/>
      <c r="E181" s="19"/>
      <c r="F181" s="19"/>
      <c r="G181" s="19"/>
      <c r="H181" s="19"/>
    </row>
    <row r="186" customFormat="false" ht="12.75" hidden="false" customHeight="false" outlineLevel="0" collapsed="false">
      <c r="C186" s="20"/>
      <c r="D186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duran</cp:lastModifiedBy>
  <cp:lastPrinted>2019-11-28T16:47:01Z</cp:lastPrinted>
  <dcterms:modified xsi:type="dcterms:W3CDTF">2019-11-28T16:47:19Z</dcterms:modified>
  <cp:revision>0</cp:revision>
  <dc:subject/>
  <dc:title/>
</cp:coreProperties>
</file>