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Carmen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D90" activeCellId="0" sqref="D90: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7405157</v>
      </c>
      <c r="D9" s="11" t="n">
        <f aca="false">SUM(D10:D12)</f>
        <v>635652191.42</v>
      </c>
      <c r="E9" s="11" t="n">
        <f aca="false">SUM(E10:E12)</f>
        <v>635652191.42</v>
      </c>
    </row>
    <row r="10" customFormat="false" ht="12.75" hidden="false" customHeight="false" outlineLevel="0" collapsed="false">
      <c r="B10" s="12" t="s">
        <v>11</v>
      </c>
      <c r="C10" s="13" t="n">
        <v>1054233848</v>
      </c>
      <c r="D10" s="13" t="n">
        <v>588318823.55</v>
      </c>
      <c r="E10" s="13" t="n">
        <v>588318823.55</v>
      </c>
    </row>
    <row r="11" customFormat="false" ht="12.75" hidden="false" customHeight="false" outlineLevel="0" collapsed="false">
      <c r="B11" s="12" t="s">
        <v>12</v>
      </c>
      <c r="C11" s="13" t="n">
        <v>354708281</v>
      </c>
      <c r="D11" s="13" t="n">
        <v>201222691.1</v>
      </c>
      <c r="E11" s="13" t="n">
        <v>201222691.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1536972</v>
      </c>
      <c r="D12" s="13" t="n">
        <f aca="false">D48</f>
        <v>-153889323.23</v>
      </c>
      <c r="E12" s="13" t="n">
        <f aca="false">E48</f>
        <v>-153889323.23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7405157</v>
      </c>
      <c r="D14" s="11" t="n">
        <f aca="false">SUM(D15:D16)</f>
        <v>642158050.83</v>
      </c>
      <c r="E14" s="11" t="n">
        <f aca="false">SUM(E15:E16)</f>
        <v>562888996.79</v>
      </c>
    </row>
    <row r="15" customFormat="false" ht="12.75" hidden="false" customHeight="false" outlineLevel="0" collapsed="false">
      <c r="B15" s="12" t="s">
        <v>15</v>
      </c>
      <c r="C15" s="13" t="n">
        <v>1042124789</v>
      </c>
      <c r="D15" s="13" t="n">
        <v>557700043.77</v>
      </c>
      <c r="E15" s="13" t="n">
        <v>490431656.6</v>
      </c>
    </row>
    <row r="16" customFormat="false" ht="12.75" hidden="false" customHeight="false" outlineLevel="0" collapsed="false">
      <c r="B16" s="12" t="s">
        <v>16</v>
      </c>
      <c r="C16" s="13" t="n">
        <v>335280368</v>
      </c>
      <c r="D16" s="13" t="n">
        <v>84458007.06</v>
      </c>
      <c r="E16" s="13" t="n">
        <v>72457340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24477735.51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 t="n">
        <v>24477735.51</v>
      </c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971876.1</v>
      </c>
      <c r="E22" s="10" t="n">
        <f aca="false">E9-E14+E18</f>
        <v>72763194.6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1536972</v>
      </c>
      <c r="D24" s="10" t="n">
        <f aca="false">D22-D12</f>
        <v>171861199.33</v>
      </c>
      <c r="E24" s="10" t="n">
        <f aca="false">E22-E12</f>
        <v>226652517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1536972</v>
      </c>
      <c r="D26" s="11" t="n">
        <f aca="false">D24-D18</f>
        <v>147383463.82</v>
      </c>
      <c r="E26" s="11" t="n">
        <f aca="false">E24-E18</f>
        <v>226652517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30806167</v>
      </c>
      <c r="D31" s="10" t="n">
        <f aca="false">SUM(D32:D33)</f>
        <v>12715539.3</v>
      </c>
      <c r="E31" s="10" t="n">
        <f aca="false">SUM(E32:E33)</f>
        <v>12715539.3</v>
      </c>
    </row>
    <row r="32" customFormat="false" ht="12.75" hidden="false" customHeight="false" outlineLevel="0" collapsed="false">
      <c r="B32" s="12" t="s">
        <v>27</v>
      </c>
      <c r="C32" s="13" t="n">
        <v>30806167</v>
      </c>
      <c r="D32" s="14" t="n">
        <v>12715539.3</v>
      </c>
      <c r="E32" s="14" t="n">
        <v>12715539.3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730805</v>
      </c>
      <c r="D35" s="11" t="n">
        <f aca="false">D26-D31</f>
        <v>134667924.52</v>
      </c>
      <c r="E35" s="11" t="n">
        <f aca="false">E26-E31</f>
        <v>213936978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31536972</v>
      </c>
      <c r="D44" s="32" t="n">
        <f aca="false">SUM(D45:D46)</f>
        <v>153889323.23</v>
      </c>
      <c r="E44" s="32" t="n">
        <f aca="false">SUM(E45:E46)</f>
        <v>153889323.23</v>
      </c>
    </row>
    <row r="45" customFormat="false" ht="12.75" hidden="false" customHeight="false" outlineLevel="0" collapsed="false">
      <c r="B45" s="33" t="s">
        <v>35</v>
      </c>
      <c r="C45" s="30" t="n">
        <v>9375516</v>
      </c>
      <c r="D45" s="34" t="n">
        <v>96049944.46</v>
      </c>
      <c r="E45" s="34" t="n">
        <v>96049944.46</v>
      </c>
    </row>
    <row r="46" customFormat="false" ht="12.75" hidden="false" customHeight="false" outlineLevel="0" collapsed="false">
      <c r="B46" s="33" t="s">
        <v>36</v>
      </c>
      <c r="C46" s="30" t="n">
        <v>22161456</v>
      </c>
      <c r="D46" s="34" t="n">
        <v>57839378.77</v>
      </c>
      <c r="E46" s="34" t="n">
        <v>57839378.77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1536972</v>
      </c>
      <c r="D48" s="31" t="n">
        <f aca="false">D41-D44</f>
        <v>-153889323.23</v>
      </c>
      <c r="E48" s="31" t="n">
        <f aca="false">E41-E44</f>
        <v>-153889323.23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54233848</v>
      </c>
      <c r="D54" s="34" t="n">
        <f aca="false">D10</f>
        <v>588318823.55</v>
      </c>
      <c r="E54" s="34" t="n">
        <f aca="false">E10</f>
        <v>588318823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9375516</v>
      </c>
      <c r="D56" s="34" t="n">
        <f aca="false">D42-D45</f>
        <v>-96049944.46</v>
      </c>
      <c r="E56" s="34" t="n">
        <f aca="false">E42-E45</f>
        <v>-96049944.4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9375516</v>
      </c>
      <c r="D58" s="34" t="n">
        <f aca="false">D45</f>
        <v>96049944.46</v>
      </c>
      <c r="E58" s="34" t="n">
        <f aca="false">E45</f>
        <v>96049944.4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124789</v>
      </c>
      <c r="D60" s="30" t="n">
        <f aca="false">D15</f>
        <v>557700043.77</v>
      </c>
      <c r="E60" s="30" t="n">
        <f aca="false">E15</f>
        <v>490431656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733543</v>
      </c>
      <c r="D64" s="31" t="n">
        <f aca="false">D54+D56-D60+D62</f>
        <v>-65431164.68</v>
      </c>
      <c r="E64" s="31" t="n">
        <f aca="false">E54+E56-E60+E62</f>
        <v>1837222.4899999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109059</v>
      </c>
      <c r="D66" s="31" t="n">
        <f aca="false">D64-D56</f>
        <v>30618779.78</v>
      </c>
      <c r="E66" s="31" t="n">
        <f aca="false">E64-E56</f>
        <v>97887166.94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54708281</v>
      </c>
      <c r="D72" s="34" t="n">
        <f aca="false">D11</f>
        <v>201222691.1</v>
      </c>
      <c r="E72" s="34" t="n">
        <f aca="false">E11</f>
        <v>201222691.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2161456</v>
      </c>
      <c r="D74" s="34" t="n">
        <f aca="false">D75-D76</f>
        <v>-57839378.77</v>
      </c>
      <c r="E74" s="34" t="n">
        <f aca="false">E75-E76</f>
        <v>-57839378.77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2161456</v>
      </c>
      <c r="D76" s="34" t="n">
        <f aca="false">D46</f>
        <v>57839378.77</v>
      </c>
      <c r="E76" s="34" t="n">
        <f aca="false">E46</f>
        <v>57839378.77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5280368</v>
      </c>
      <c r="D78" s="30" t="n">
        <f aca="false">D16</f>
        <v>84458007.06</v>
      </c>
      <c r="E78" s="30" t="n">
        <f aca="false">E16</f>
        <v>72457340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4477735.51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733543</v>
      </c>
      <c r="D82" s="31" t="n">
        <f aca="false">D72+D74-D78+D80</f>
        <v>83403040.78</v>
      </c>
      <c r="E82" s="31" t="n">
        <f aca="false">E72+E74-E78+E80</f>
        <v>70925972.1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9427913</v>
      </c>
      <c r="D84" s="31" t="n">
        <f aca="false">D82-D74</f>
        <v>141242419.55</v>
      </c>
      <c r="E84" s="31" t="n">
        <f aca="false">E82-E74</f>
        <v>128765350.91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D90" s="43"/>
      <c r="E90" s="43"/>
    </row>
    <row r="91" customFormat="false" ht="12.75" hidden="false" customHeight="false" outlineLevel="0" collapsed="false">
      <c r="B91" s="44" t="s">
        <v>46</v>
      </c>
      <c r="D91" s="45" t="s">
        <v>47</v>
      </c>
      <c r="E91" s="45"/>
    </row>
    <row r="92" customFormat="false" ht="12.75" hidden="false" customHeight="false" outlineLevel="0" collapsed="false">
      <c r="B92" s="46" t="s">
        <v>48</v>
      </c>
      <c r="D92" s="45" t="s">
        <v>49</v>
      </c>
      <c r="E92" s="45"/>
    </row>
    <row r="93" customFormat="false" ht="12.75" hidden="false" customHeight="false" outlineLevel="0" collapsed="false">
      <c r="C93" s="46"/>
      <c r="D93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duran</cp:lastModifiedBy>
  <cp:lastPrinted>2016-12-20T19:32:28Z</cp:lastPrinted>
  <dcterms:modified xsi:type="dcterms:W3CDTF">2019-07-09T13:32:15Z</dcterms:modified>
  <cp:revision>0</cp:revision>
  <dc:subject/>
  <dc:title/>
</cp:coreProperties>
</file>