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Municipio de Carmen (a)</t>
  </si>
  <si>
    <t xml:space="preserve">Informe Analítico de la Deuda Pública y Otros Pasivos - LDF</t>
  </si>
  <si>
    <t xml:space="preserve">Del 1 de Enero al 30 de Juni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262337479.24</v>
      </c>
      <c r="D8" s="7" t="n">
        <f aca="false">D9+D13</f>
        <v>5349234.13</v>
      </c>
      <c r="E8" s="7" t="n">
        <f aca="false">E9+E13</f>
        <v>7920265.16</v>
      </c>
      <c r="F8" s="7" t="n">
        <f aca="false">F9+F13</f>
        <v>0</v>
      </c>
      <c r="G8" s="7" t="n">
        <f aca="false">G9+G13</f>
        <v>259766448.21</v>
      </c>
      <c r="H8" s="7" t="n">
        <f aca="false">H9+H13</f>
        <v>12148607.78</v>
      </c>
      <c r="I8" s="7" t="n">
        <f aca="false">I9+I13</f>
        <v>566931.52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5349234.13</v>
      </c>
      <c r="E9" s="7" t="n">
        <f aca="false">SUM(E10:E12)</f>
        <v>2571031.03</v>
      </c>
      <c r="F9" s="7" t="n">
        <f aca="false">SUM(F10:F12)</f>
        <v>0</v>
      </c>
      <c r="G9" s="7" t="n">
        <f aca="false">SUM(G10:G12)</f>
        <v>2778203.1</v>
      </c>
      <c r="H9" s="7" t="n">
        <f aca="false">SUM(H10:H12)</f>
        <v>12148607.78</v>
      </c>
      <c r="I9" s="7" t="n">
        <f aca="false">SUM(I10:I12)</f>
        <v>566931.52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5349234.13</v>
      </c>
      <c r="E10" s="7" t="n">
        <v>2571031.03</v>
      </c>
      <c r="F10" s="7"/>
      <c r="G10" s="9" t="n">
        <v>2778203.1</v>
      </c>
      <c r="H10" s="7" t="n">
        <v>12148607.78</v>
      </c>
      <c r="I10" s="7" t="n">
        <v>566931.52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262337479.24</v>
      </c>
      <c r="D13" s="7" t="n">
        <f aca="false">SUM(D14:D16)</f>
        <v>0</v>
      </c>
      <c r="E13" s="7" t="n">
        <f aca="false">SUM(E14:E16)</f>
        <v>5349234.13</v>
      </c>
      <c r="F13" s="7" t="n">
        <f aca="false">SUM(F14:F16)</f>
        <v>0</v>
      </c>
      <c r="G13" s="7" t="n">
        <f aca="false">SUM(G14:G16)</f>
        <v>256988245.11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262337479.24</v>
      </c>
      <c r="D14" s="7" t="n">
        <v>0</v>
      </c>
      <c r="E14" s="7" t="n">
        <v>5349234.13</v>
      </c>
      <c r="F14" s="7"/>
      <c r="G14" s="9" t="n">
        <v>256988245.11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97702033.81</v>
      </c>
      <c r="D17" s="10"/>
      <c r="E17" s="10"/>
      <c r="F17" s="10"/>
      <c r="G17" s="11" t="n">
        <v>656936133.0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60039513.05</v>
      </c>
      <c r="D19" s="7" t="n">
        <f aca="false">D8+D17</f>
        <v>5349234.13</v>
      </c>
      <c r="E19" s="7" t="n">
        <f aca="false">E8+E17</f>
        <v>7920265.16</v>
      </c>
      <c r="F19" s="7" t="n">
        <f aca="false">F8+F17</f>
        <v>0</v>
      </c>
      <c r="G19" s="7" t="n">
        <f aca="false">G8+G17</f>
        <v>916702581.26</v>
      </c>
      <c r="H19" s="7" t="n">
        <f aca="false">H8+H17</f>
        <v>12148607.78</v>
      </c>
      <c r="I19" s="7" t="n">
        <f aca="false">I8+I17</f>
        <v>566931.52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5" customFormat="false" ht="12.75" hidden="false" customHeight="false" outlineLevel="0" collapsed="false">
      <c r="G45" s="29"/>
      <c r="H45" s="29"/>
      <c r="I45" s="29"/>
    </row>
    <row r="46" customFormat="false" ht="12.75" hidden="false" customHeight="false" outlineLevel="0" collapsed="false">
      <c r="B46" s="30" t="s">
        <v>53</v>
      </c>
      <c r="C46" s="31"/>
      <c r="G46" s="31"/>
      <c r="H46" s="32" t="s">
        <v>54</v>
      </c>
    </row>
    <row r="47" customFormat="false" ht="12.75" hidden="false" customHeight="false" outlineLevel="0" collapsed="false">
      <c r="B47" s="33" t="s">
        <v>55</v>
      </c>
      <c r="C47" s="31"/>
      <c r="G47" s="31"/>
      <c r="H47" s="33" t="s">
        <v>56</v>
      </c>
    </row>
    <row r="48" customFormat="false" ht="12.75" hidden="false" customHeight="false" outlineLevel="0" collapsed="false">
      <c r="B48" s="31"/>
      <c r="C48" s="33"/>
      <c r="D48" s="33"/>
      <c r="E48" s="3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duran</cp:lastModifiedBy>
  <cp:lastPrinted>2019-07-09T13:31:09Z</cp:lastPrinted>
  <dcterms:modified xsi:type="dcterms:W3CDTF">2019-07-09T13:31:12Z</dcterms:modified>
  <cp:revision>0</cp:revision>
  <dc:subject/>
  <dc:title/>
</cp:coreProperties>
</file>