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t xml:space="preserve">Municipio de Carmen (a)</t>
  </si>
  <si>
    <t xml:space="preserve">Estado de Situación Financiera Detallado - LDF</t>
  </si>
  <si>
    <t xml:space="preserve">Al 31 de diciembre de 2018 y al 30 de Junio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C.P.A. José Alieser Hernández May</t>
  </si>
  <si>
    <t xml:space="preserve">L.C. Sergio Argemiro Cruz Montes de Oca</t>
  </si>
  <si>
    <t xml:space="preserve">Tesorero Municipal</t>
  </si>
  <si>
    <t xml:space="preserve">Sindico de Hacien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9" activePane="bottomLeft" state="frozen"/>
      <selection pane="topLeft" activeCell="A1" activeCellId="0" sqref="A1"/>
      <selection pane="bottomLeft" activeCell="G89" activeCellId="0" sqref="B2:G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53315625.41</v>
      </c>
      <c r="D9" s="12" t="n">
        <f aca="false">SUM(D10:D16)</f>
        <v>51969028.4</v>
      </c>
      <c r="E9" s="14" t="s">
        <v>12</v>
      </c>
      <c r="F9" s="12" t="n">
        <f aca="false">SUM(F10:F18)</f>
        <v>159193674.06</v>
      </c>
      <c r="G9" s="12" t="n">
        <f aca="false">SUM(G10:G18)</f>
        <v>82288907.05</v>
      </c>
    </row>
    <row r="10" customFormat="false" ht="12.75" hidden="false" customHeight="false" outlineLevel="0" collapsed="false">
      <c r="B10" s="15" t="s">
        <v>13</v>
      </c>
      <c r="C10" s="12" t="n">
        <v>2296890.46</v>
      </c>
      <c r="D10" s="12" t="n">
        <v>115035.16</v>
      </c>
      <c r="E10" s="16" t="s">
        <v>14</v>
      </c>
      <c r="F10" s="12" t="n">
        <v>50372279.28</v>
      </c>
      <c r="G10" s="12" t="n">
        <v>14194337.62</v>
      </c>
    </row>
    <row r="11" customFormat="false" ht="12.75" hidden="false" customHeight="false" outlineLevel="0" collapsed="false">
      <c r="B11" s="15" t="s">
        <v>15</v>
      </c>
      <c r="C11" s="12" t="n">
        <v>150685438.4</v>
      </c>
      <c r="D11" s="12" t="n">
        <v>51527259.93</v>
      </c>
      <c r="E11" s="16" t="s">
        <v>16</v>
      </c>
      <c r="F11" s="12" t="n">
        <v>42834568.94</v>
      </c>
      <c r="G11" s="12" t="n">
        <v>593566.34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461688.59</v>
      </c>
      <c r="G12" s="12" t="n">
        <v>22859945.94</v>
      </c>
    </row>
    <row r="13" customFormat="false" ht="12.75" hidden="false" customHeight="false" outlineLevel="0" collapsed="false">
      <c r="B13" s="15" t="s">
        <v>19</v>
      </c>
      <c r="C13" s="12" t="n">
        <v>178767.77</v>
      </c>
      <c r="D13" s="12" t="n">
        <v>172204.53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4695372.54</v>
      </c>
      <c r="G14" s="12" t="n">
        <v>4536524.9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154528.78</v>
      </c>
      <c r="D16" s="12" t="n">
        <v>154528.78</v>
      </c>
      <c r="E16" s="16" t="s">
        <v>26</v>
      </c>
      <c r="F16" s="12" t="n">
        <v>57601974.71</v>
      </c>
      <c r="G16" s="12" t="n">
        <v>40104532.25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3245302.41</v>
      </c>
      <c r="D17" s="12" t="n">
        <f aca="false">SUM(D18:D24)</f>
        <v>12406839.89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322779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-40176280.57</v>
      </c>
      <c r="G19" s="12" t="n">
        <f aca="false">SUM(G20:G22)</f>
        <v>-40176280.57</v>
      </c>
    </row>
    <row r="20" customFormat="false" ht="12.75" hidden="false" customHeight="false" outlineLevel="0" collapsed="false">
      <c r="B20" s="15" t="s">
        <v>33</v>
      </c>
      <c r="C20" s="12" t="n">
        <v>13249370.41</v>
      </c>
      <c r="D20" s="12" t="n">
        <v>12406839.89</v>
      </c>
      <c r="E20" s="16" t="s">
        <v>34</v>
      </c>
      <c r="F20" s="12" t="n">
        <v>-40176280.57</v>
      </c>
      <c r="G20" s="12" t="n">
        <v>-40176280.57</v>
      </c>
    </row>
    <row r="21" customFormat="false" ht="12.75" hidden="false" customHeight="false" outlineLevel="0" collapsed="false">
      <c r="B21" s="15" t="s">
        <v>35</v>
      </c>
      <c r="C21" s="12" t="n">
        <v>-4068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2778203.1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2778203.1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45646728.67</v>
      </c>
      <c r="D25" s="12" t="n">
        <f aca="false">SUM(D26:D30)</f>
        <v>44715574.2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45549255.65</v>
      </c>
      <c r="D26" s="12" t="n">
        <v>41667833.84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97473.02</v>
      </c>
      <c r="D29" s="12" t="n">
        <v>3047740.36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7484543.79</v>
      </c>
      <c r="D37" s="12" t="n">
        <v>4329941.79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587236.83</v>
      </c>
      <c r="G38" s="12" t="n">
        <f aca="false">SUM(G39:G41)</f>
        <v>939601.39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587236.83</v>
      </c>
      <c r="G39" s="12" t="n">
        <v>939601.39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5882854.29</v>
      </c>
      <c r="D41" s="12" t="n">
        <f aca="false">SUM(D42:D45)</f>
        <v>5757110.08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5882854.29</v>
      </c>
      <c r="D42" s="12" t="n">
        <v>5757110.08</v>
      </c>
      <c r="E42" s="14" t="s">
        <v>78</v>
      </c>
      <c r="F42" s="12" t="n">
        <f aca="false">SUM(F43:F45)</f>
        <v>32985363.07</v>
      </c>
      <c r="G42" s="12" t="n">
        <f aca="false">SUM(G43:G45)</f>
        <v>61667625.86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32985363.07</v>
      </c>
      <c r="G45" s="12" t="n">
        <v>61667625.86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25575054.57</v>
      </c>
      <c r="D47" s="12" t="n">
        <f aca="false">D9+D17+D25+D31+D37+D38+D41</f>
        <v>119178494.36</v>
      </c>
      <c r="E47" s="11" t="s">
        <v>86</v>
      </c>
      <c r="F47" s="12" t="n">
        <f aca="false">F9+F19+F23+F26+F27+F31+F38+F42</f>
        <v>155368196.49</v>
      </c>
      <c r="G47" s="12" t="n">
        <f aca="false">G9+G19+G23+G26+G27+G31+G38+G42</f>
        <v>104719853.7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3785083.99</v>
      </c>
      <c r="D50" s="12" t="n">
        <v>15628017.16</v>
      </c>
      <c r="E50" s="14" t="s">
        <v>90</v>
      </c>
      <c r="F50" s="12" t="n">
        <v>112263184.71</v>
      </c>
      <c r="G50" s="12" t="n">
        <v>161166711.68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389707954.89</v>
      </c>
      <c r="G51" s="12" t="n">
        <v>431544125.01</v>
      </c>
    </row>
    <row r="52" customFormat="false" ht="12.75" hidden="false" customHeight="false" outlineLevel="0" collapsed="false">
      <c r="B52" s="13" t="s">
        <v>93</v>
      </c>
      <c r="C52" s="12" t="n">
        <v>819856184.12</v>
      </c>
      <c r="D52" s="12" t="n">
        <v>860937631.22</v>
      </c>
      <c r="E52" s="14" t="s">
        <v>94</v>
      </c>
      <c r="F52" s="12" t="n">
        <v>256988245.11</v>
      </c>
      <c r="G52" s="12" t="n">
        <v>262337479.24</v>
      </c>
    </row>
    <row r="53" customFormat="false" ht="12.75" hidden="false" customHeight="false" outlineLevel="0" collapsed="false">
      <c r="B53" s="13" t="s">
        <v>95</v>
      </c>
      <c r="C53" s="12" t="n">
        <v>299899517.02</v>
      </c>
      <c r="D53" s="12" t="n">
        <v>297252255.9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7322536.69</v>
      </c>
      <c r="D54" s="12" t="n">
        <v>7237270.89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2346996.74</v>
      </c>
      <c r="D55" s="12" t="n">
        <v>-12346996.74</v>
      </c>
      <c r="E55" s="14" t="s">
        <v>100</v>
      </c>
      <c r="F55" s="12" t="n">
        <v>2375000.06</v>
      </c>
      <c r="G55" s="12" t="n">
        <v>271343.39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761334384.77</v>
      </c>
      <c r="G57" s="12" t="n">
        <f aca="false">SUM(G50:G55)</f>
        <v>855319659.32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916702581.26</v>
      </c>
      <c r="G59" s="12" t="n">
        <f aca="false">G47+G57</f>
        <v>960039513.0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118516325.08</v>
      </c>
      <c r="D60" s="12" t="n">
        <f aca="false">SUM(D50:D58)</f>
        <v>1168708178.52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344091379.65</v>
      </c>
      <c r="D62" s="12" t="n">
        <f aca="false">D47+D60</f>
        <v>1287886672.8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864014875.44</v>
      </c>
      <c r="G63" s="12" t="n">
        <f aca="false">SUM(G64:G66)</f>
        <v>864014875.44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181507177.82</v>
      </c>
      <c r="G64" s="12" t="n">
        <v>181507177.82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682507697.62</v>
      </c>
      <c r="G65" s="12" t="n">
        <v>682507697.62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436626077.05</v>
      </c>
      <c r="G68" s="12" t="n">
        <f aca="false">SUM(G69:G73)</f>
        <v>-536167715.6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53409108.49</v>
      </c>
      <c r="G69" s="12" t="n">
        <v>157101732.48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557430232.98</v>
      </c>
      <c r="G70" s="12" t="n">
        <v>-668466689.32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32604952.56</v>
      </c>
      <c r="G73" s="12" t="n">
        <v>-24802758.77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27388798.39</v>
      </c>
      <c r="G79" s="12" t="n">
        <f aca="false">G63+G68+G75</f>
        <v>327847159.83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344091379.65</v>
      </c>
      <c r="G81" s="12" t="n">
        <f aca="false">G59+G79</f>
        <v>1287886672.8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7" customFormat="false" ht="12.75" hidden="false" customHeight="false" outlineLevel="0" collapsed="false">
      <c r="C87" s="1"/>
      <c r="D87" s="1"/>
      <c r="F87" s="1"/>
      <c r="G87" s="1"/>
    </row>
    <row r="88" customFormat="false" ht="12.75" hidden="false" customHeight="false" outlineLevel="0" collapsed="false">
      <c r="B88" s="23" t="s">
        <v>124</v>
      </c>
      <c r="C88" s="1"/>
      <c r="D88" s="1"/>
      <c r="E88" s="23" t="s">
        <v>125</v>
      </c>
      <c r="G88" s="24"/>
      <c r="H88" s="24"/>
      <c r="I88" s="25"/>
    </row>
    <row r="89" customFormat="false" ht="12.75" hidden="false" customHeight="false" outlineLevel="0" collapsed="false">
      <c r="B89" s="2" t="s">
        <v>126</v>
      </c>
      <c r="C89" s="1"/>
      <c r="D89" s="1"/>
      <c r="E89" s="2" t="s">
        <v>127</v>
      </c>
      <c r="G89" s="24"/>
      <c r="H89" s="24"/>
      <c r="I89" s="25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dduran</cp:lastModifiedBy>
  <cp:lastPrinted>2019-07-09T13:30:27Z</cp:lastPrinted>
  <dcterms:modified xsi:type="dcterms:W3CDTF">2019-07-09T13:30:31Z</dcterms:modified>
  <cp:revision>0</cp:revision>
  <dc:subject/>
  <dc:title/>
</cp:coreProperties>
</file>