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92" activeCellId="0" sqref="A2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33.56"/>
    <col collapsed="false" customWidth="true" hidden="false" outlineLevel="0" max="6" min="5" style="1" width="9.99"/>
    <col collapsed="false" customWidth="true" hidden="false" outlineLevel="0" max="7" min="7" style="1" width="12.85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51500305</v>
      </c>
      <c r="C11" s="11" t="n">
        <f aca="false">C12+C22+C31+C42</f>
        <v>317205163.51</v>
      </c>
      <c r="D11" s="11" t="n">
        <f aca="false">D12+D22+D31+D42</f>
        <v>1368705468.51</v>
      </c>
      <c r="E11" s="11" t="n">
        <f aca="false">E12+E22+E31+E42</f>
        <v>327873772.3</v>
      </c>
      <c r="F11" s="11" t="n">
        <f aca="false">F12+F22+F31+F42</f>
        <v>292315720.87</v>
      </c>
      <c r="G11" s="11" t="n">
        <f aca="false">G12+G22+G31+G42</f>
        <v>1040831696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78170953</v>
      </c>
      <c r="C12" s="11" t="n">
        <f aca="false">SUM(C13:C20)</f>
        <v>157757791.6</v>
      </c>
      <c r="D12" s="11" t="n">
        <f aca="false">SUM(D13:D20)</f>
        <v>535928744.6</v>
      </c>
      <c r="E12" s="11" t="n">
        <f aca="false">SUM(E13:E20)</f>
        <v>161572033.49</v>
      </c>
      <c r="F12" s="11" t="n">
        <f aca="false">SUM(F13:F20)</f>
        <v>137922815.16</v>
      </c>
      <c r="G12" s="11" t="n">
        <f aca="false">D12-E12</f>
        <v>374356711.1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47403873</v>
      </c>
      <c r="C15" s="13" t="n">
        <v>143891787.52</v>
      </c>
      <c r="D15" s="13" t="n">
        <f aca="false">B15+C15</f>
        <v>491295660.52</v>
      </c>
      <c r="E15" s="13" t="n">
        <v>145099540.93</v>
      </c>
      <c r="F15" s="13" t="n">
        <v>121951641.81</v>
      </c>
      <c r="G15" s="13" t="n">
        <f aca="false">D15-E15</f>
        <v>346196119.5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0767080</v>
      </c>
      <c r="C17" s="13" t="n">
        <v>13866004.08</v>
      </c>
      <c r="D17" s="13" t="n">
        <f aca="false">B17+C17</f>
        <v>44633084.08</v>
      </c>
      <c r="E17" s="13" t="n">
        <v>16472492.56</v>
      </c>
      <c r="F17" s="13" t="n">
        <v>15971173.35</v>
      </c>
      <c r="G17" s="13" t="n">
        <f aca="false">D17-E17</f>
        <v>28160591.5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38602614</v>
      </c>
      <c r="C22" s="11" t="n">
        <f aca="false">SUM(C23:C29)</f>
        <v>149115780.31</v>
      </c>
      <c r="D22" s="11" t="n">
        <f aca="false">SUM(D23:D29)</f>
        <v>787718394.31</v>
      </c>
      <c r="E22" s="11" t="n">
        <f aca="false">SUM(E23:E29)</f>
        <v>158921310.06</v>
      </c>
      <c r="F22" s="11" t="n">
        <f aca="false">SUM(F23:F29)</f>
        <v>147497603.61</v>
      </c>
      <c r="G22" s="11" t="n">
        <f aca="false">D22-E22</f>
        <v>628797084.25</v>
      </c>
    </row>
    <row r="23" customFormat="false" ht="12.75" hidden="false" customHeight="false" outlineLevel="0" collapsed="false">
      <c r="A23" s="12" t="s">
        <v>24</v>
      </c>
      <c r="B23" s="13" t="n">
        <v>8316211</v>
      </c>
      <c r="C23" s="13" t="n">
        <v>3080810.74</v>
      </c>
      <c r="D23" s="13" t="n">
        <f aca="false">B23+C23</f>
        <v>11397021.74</v>
      </c>
      <c r="E23" s="13" t="n">
        <v>1914965.21</v>
      </c>
      <c r="F23" s="13" t="n">
        <v>1721001.95</v>
      </c>
      <c r="G23" s="13" t="n">
        <f aca="false">D23-E23</f>
        <v>9482056.53</v>
      </c>
    </row>
    <row r="24" customFormat="false" ht="12.75" hidden="false" customHeight="false" outlineLevel="0" collapsed="false">
      <c r="A24" s="12" t="s">
        <v>25</v>
      </c>
      <c r="B24" s="13" t="n">
        <v>179518011</v>
      </c>
      <c r="C24" s="13" t="n">
        <v>3363092.56</v>
      </c>
      <c r="D24" s="13" t="n">
        <f aca="false">B24+C24</f>
        <v>182881103.56</v>
      </c>
      <c r="E24" s="13" t="n">
        <v>26107886.08</v>
      </c>
      <c r="F24" s="13" t="n">
        <v>24913991.93</v>
      </c>
      <c r="G24" s="13" t="n">
        <f aca="false">D24-E24</f>
        <v>156773217.4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72374424</v>
      </c>
      <c r="C26" s="13" t="n">
        <v>24014649.56</v>
      </c>
      <c r="D26" s="13" t="n">
        <f aca="false">B26+C26</f>
        <v>96389073.56</v>
      </c>
      <c r="E26" s="13" t="n">
        <v>21469108.81</v>
      </c>
      <c r="F26" s="13" t="n">
        <v>20053727.85</v>
      </c>
      <c r="G26" s="13" t="n">
        <f aca="false">D26-E26</f>
        <v>74919964.7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2365081</v>
      </c>
      <c r="C28" s="13" t="n">
        <v>8667203.01</v>
      </c>
      <c r="D28" s="13" t="n">
        <f aca="false">B28+C28</f>
        <v>131032284.01</v>
      </c>
      <c r="E28" s="13" t="n">
        <v>23342986.72</v>
      </c>
      <c r="F28" s="13" t="n">
        <v>23063256.32</v>
      </c>
      <c r="G28" s="13" t="n">
        <f aca="false">D28-E28</f>
        <v>107689297.29</v>
      </c>
    </row>
    <row r="29" customFormat="false" ht="12.75" hidden="false" customHeight="false" outlineLevel="0" collapsed="false">
      <c r="A29" s="12" t="s">
        <v>30</v>
      </c>
      <c r="B29" s="13" t="n">
        <v>256028887</v>
      </c>
      <c r="C29" s="13" t="n">
        <v>109990024.44</v>
      </c>
      <c r="D29" s="13" t="n">
        <f aca="false">B29+C29</f>
        <v>366018911.44</v>
      </c>
      <c r="E29" s="13" t="n">
        <v>86086363.24</v>
      </c>
      <c r="F29" s="13" t="n">
        <v>77745625.56</v>
      </c>
      <c r="G29" s="13" t="n">
        <f aca="false">D29-E29</f>
        <v>279932548.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4726738</v>
      </c>
      <c r="C31" s="11" t="n">
        <f aca="false">SUM(C32:C40)</f>
        <v>10331591.6</v>
      </c>
      <c r="D31" s="11" t="n">
        <f aca="false">SUM(D32:D40)</f>
        <v>45058329.6</v>
      </c>
      <c r="E31" s="11" t="n">
        <f aca="false">SUM(E32:E40)</f>
        <v>7380428.75</v>
      </c>
      <c r="F31" s="11" t="n">
        <f aca="false">SUM(F32:F40)</f>
        <v>6895302.1</v>
      </c>
      <c r="G31" s="11" t="n">
        <f aca="false">D31-E31</f>
        <v>37677900.85</v>
      </c>
    </row>
    <row r="32" customFormat="false" ht="12.75" hidden="false" customHeight="false" outlineLevel="0" collapsed="false">
      <c r="A32" s="12" t="s">
        <v>32</v>
      </c>
      <c r="B32" s="13" t="n">
        <v>8687865</v>
      </c>
      <c r="C32" s="13" t="n">
        <v>4036250.74</v>
      </c>
      <c r="D32" s="13" t="n">
        <f aca="false">B32+C32</f>
        <v>12724115.74</v>
      </c>
      <c r="E32" s="13" t="n">
        <v>3575630.16</v>
      </c>
      <c r="F32" s="13" t="n">
        <v>3163121.65</v>
      </c>
      <c r="G32" s="13" t="n">
        <f aca="false">D32-E32</f>
        <v>9148485.58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7588301</v>
      </c>
      <c r="C38" s="13" t="n">
        <v>2032317.7</v>
      </c>
      <c r="D38" s="13" t="n">
        <f aca="false">B38+C38</f>
        <v>9620618.7</v>
      </c>
      <c r="E38" s="13" t="n">
        <v>1517386.49</v>
      </c>
      <c r="F38" s="13" t="n">
        <v>1503403.49</v>
      </c>
      <c r="G38" s="13" t="n">
        <f aca="false">D38-E38</f>
        <v>8103232.21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8450572</v>
      </c>
      <c r="C40" s="13" t="n">
        <v>4263023.16</v>
      </c>
      <c r="D40" s="13" t="n">
        <f aca="false">B40+C40</f>
        <v>22713595.16</v>
      </c>
      <c r="E40" s="13" t="n">
        <v>2287412.1</v>
      </c>
      <c r="F40" s="13" t="n">
        <v>2228776.96</v>
      </c>
      <c r="G40" s="13" t="n">
        <f aca="false">D40-E40</f>
        <v>20426183.06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7441824</v>
      </c>
      <c r="C48" s="11" t="n">
        <f aca="false">C49+C59+C68+C79</f>
        <v>62866993.21</v>
      </c>
      <c r="D48" s="11" t="n">
        <f aca="false">D49+D59+D68+D79</f>
        <v>420308817.21</v>
      </c>
      <c r="E48" s="11" t="n">
        <f aca="false">E49+E59+E68+E79</f>
        <v>83995461.41</v>
      </c>
      <c r="F48" s="11" t="n">
        <f aca="false">F49+F59+F68+F79</f>
        <v>66379672.05</v>
      </c>
      <c r="G48" s="11" t="n">
        <f aca="false">D48-E48</f>
        <v>336313355.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6739193</v>
      </c>
      <c r="C49" s="11" t="n">
        <f aca="false">SUM(C50:C57)</f>
        <v>30721438.67</v>
      </c>
      <c r="D49" s="11" t="n">
        <f aca="false">SUM(D50:D57)</f>
        <v>137460631.67</v>
      </c>
      <c r="E49" s="11" t="n">
        <f aca="false">SUM(E50:E57)</f>
        <v>22607952.11</v>
      </c>
      <c r="F49" s="11" t="n">
        <f aca="false">SUM(F50:F57)</f>
        <v>22607952.11</v>
      </c>
      <c r="G49" s="11" t="n">
        <f aca="false">D49-E49</f>
        <v>114852679.5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7797288</v>
      </c>
      <c r="C52" s="13" t="n">
        <v>29136723</v>
      </c>
      <c r="D52" s="13" t="n">
        <f aca="false">B52+C52</f>
        <v>106934011</v>
      </c>
      <c r="E52" s="13" t="n">
        <v>18235441.8</v>
      </c>
      <c r="F52" s="13" t="n">
        <v>18235441.8</v>
      </c>
      <c r="G52" s="13" t="n">
        <f aca="false">D52-E52</f>
        <v>88698569.2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941905</v>
      </c>
      <c r="C54" s="13" t="n">
        <v>634601.42</v>
      </c>
      <c r="D54" s="13" t="n">
        <f aca="false">B54+C54</f>
        <v>29576506.42</v>
      </c>
      <c r="E54" s="13" t="n">
        <v>3422396.06</v>
      </c>
      <c r="F54" s="13" t="n">
        <v>3422396.06</v>
      </c>
      <c r="G54" s="13" t="n">
        <f aca="false">D54-E54</f>
        <v>26154110.36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950114.25</v>
      </c>
      <c r="D57" s="13" t="n">
        <f aca="false">B57+C57</f>
        <v>950114.25</v>
      </c>
      <c r="E57" s="13" t="n">
        <v>950114.25</v>
      </c>
      <c r="F57" s="13" t="n">
        <v>950114.25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0702631</v>
      </c>
      <c r="C59" s="11" t="n">
        <f aca="false">SUM(C60:C66)</f>
        <v>31837205.05</v>
      </c>
      <c r="D59" s="11" t="n">
        <f aca="false">SUM(D60:D66)</f>
        <v>282539836.05</v>
      </c>
      <c r="E59" s="11" t="n">
        <f aca="false">SUM(E60:E66)</f>
        <v>61079159.81</v>
      </c>
      <c r="F59" s="11" t="n">
        <f aca="false">SUM(F60:F66)</f>
        <v>43463370.45</v>
      </c>
      <c r="G59" s="11" t="n">
        <f aca="false">D59-E59</f>
        <v>221460676.2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5978</v>
      </c>
      <c r="C61" s="13" t="n">
        <v>14737442.53</v>
      </c>
      <c r="D61" s="13" t="n">
        <f aca="false">B61+C61</f>
        <v>21573420.53</v>
      </c>
      <c r="E61" s="13" t="n">
        <v>21493934.82</v>
      </c>
      <c r="F61" s="13" t="n">
        <v>21493934.82</v>
      </c>
      <c r="G61" s="13" t="n">
        <f aca="false">D61-E61</f>
        <v>79485.710000000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853096</v>
      </c>
      <c r="C63" s="13" t="n">
        <v>16169204.89</v>
      </c>
      <c r="D63" s="13" t="n">
        <f aca="false">B63+C63</f>
        <v>20022300.89</v>
      </c>
      <c r="E63" s="13" t="n">
        <v>171823</v>
      </c>
      <c r="F63" s="13" t="n">
        <v>171823</v>
      </c>
      <c r="G63" s="13" t="n">
        <f aca="false">D63-E63</f>
        <v>19850477.89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845466.79</v>
      </c>
      <c r="D64" s="13" t="n">
        <f aca="false">B64+C64</f>
        <v>845466.79</v>
      </c>
      <c r="E64" s="13" t="n">
        <v>845466.79</v>
      </c>
      <c r="F64" s="13" t="n">
        <v>845466.79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43716956</v>
      </c>
      <c r="C65" s="13" t="n">
        <v>-6518437.68</v>
      </c>
      <c r="D65" s="13" t="n">
        <f aca="false">B65+C65</f>
        <v>137198518.32</v>
      </c>
      <c r="E65" s="13" t="n">
        <v>0</v>
      </c>
      <c r="F65" s="13" t="n">
        <v>0</v>
      </c>
      <c r="G65" s="13" t="n">
        <f aca="false">D65-E65</f>
        <v>137198518.32</v>
      </c>
    </row>
    <row r="66" customFormat="false" ht="12.75" hidden="false" customHeight="false" outlineLevel="0" collapsed="false">
      <c r="A66" s="12" t="s">
        <v>30</v>
      </c>
      <c r="B66" s="13" t="n">
        <v>96296601</v>
      </c>
      <c r="C66" s="13" t="n">
        <v>6603528.52</v>
      </c>
      <c r="D66" s="13" t="n">
        <f aca="false">B66+C66</f>
        <v>102900129.52</v>
      </c>
      <c r="E66" s="13" t="n">
        <v>38567935.2</v>
      </c>
      <c r="F66" s="13" t="n">
        <v>20952145.84</v>
      </c>
      <c r="G66" s="13" t="n">
        <f aca="false">D66-E66</f>
        <v>64332194.3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308349.49</v>
      </c>
      <c r="D68" s="11" t="n">
        <f aca="false">SUM(D69:D77)</f>
        <v>308349.49</v>
      </c>
      <c r="E68" s="11" t="n">
        <f aca="false">SUM(E69:E77)</f>
        <v>308349.49</v>
      </c>
      <c r="F68" s="11" t="n">
        <f aca="false">SUM(F69:F77)</f>
        <v>308349.49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308349.49</v>
      </c>
      <c r="D69" s="13" t="n">
        <f aca="false">B69+C69</f>
        <v>308349.49</v>
      </c>
      <c r="E69" s="13" t="n">
        <v>308349.49</v>
      </c>
      <c r="F69" s="13" t="n">
        <v>308349.49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08942129</v>
      </c>
      <c r="C85" s="11" t="n">
        <f aca="false">C11+C48</f>
        <v>380072156.72</v>
      </c>
      <c r="D85" s="11" t="n">
        <f aca="false">D11+D48</f>
        <v>1789014285.72</v>
      </c>
      <c r="E85" s="11" t="n">
        <f aca="false">E11+E48</f>
        <v>411869233.71</v>
      </c>
      <c r="F85" s="11" t="n">
        <f aca="false">F11+F48</f>
        <v>358695392.92</v>
      </c>
      <c r="G85" s="11" t="n">
        <f aca="false">G11+G48</f>
        <v>1377145052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D90" s="20"/>
      <c r="E90" s="20"/>
      <c r="F90" s="20"/>
    </row>
    <row r="91" customFormat="false" ht="15" hidden="false" customHeight="false" outlineLevel="0" collapsed="false">
      <c r="A91" s="21" t="s">
        <v>48</v>
      </c>
      <c r="B91" s="21"/>
      <c r="C91" s="22"/>
      <c r="D91" s="23" t="s">
        <v>49</v>
      </c>
      <c r="E91" s="23"/>
      <c r="F91" s="23"/>
    </row>
    <row r="92" customFormat="false" ht="15" hidden="false" customHeight="true" outlineLevel="0" collapsed="false">
      <c r="A92" s="24" t="s">
        <v>50</v>
      </c>
      <c r="B92" s="24"/>
      <c r="C92" s="25"/>
      <c r="D92" s="24" t="s">
        <v>51</v>
      </c>
      <c r="E92" s="24"/>
      <c r="F92" s="24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D91:F91"/>
    <mergeCell ref="A92:B92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aniel Salvador Durán Martín</cp:lastModifiedBy>
  <cp:lastPrinted>2019-04-16T21:09:17Z</cp:lastPrinted>
  <dcterms:modified xsi:type="dcterms:W3CDTF">2019-04-16T21:09:21Z</dcterms:modified>
  <cp:revision>0</cp:revision>
  <dc:subject/>
  <dc:title/>
</cp:coreProperties>
</file>