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Carmen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0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20014616</v>
      </c>
      <c r="D9" s="11" t="n">
        <f aca="false">SUM(D10:D12)</f>
        <v>-3898614.27</v>
      </c>
      <c r="E9" s="11" t="n">
        <f aca="false">SUM(E10:E12)</f>
        <v>-3898614.27</v>
      </c>
    </row>
    <row r="10" customFormat="false" ht="12.75" hidden="false" customHeight="false" outlineLevel="0" collapsed="false">
      <c r="B10" s="12" t="s">
        <v>11</v>
      </c>
      <c r="C10" s="13" t="n">
        <v>351551588</v>
      </c>
      <c r="D10" s="13" t="n">
        <v>104215784.05</v>
      </c>
      <c r="E10" s="13" t="n">
        <v>104215784.0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31536972</v>
      </c>
      <c r="D12" s="13" t="n">
        <f aca="false">D48</f>
        <v>-108114398.32</v>
      </c>
      <c r="E12" s="13" t="n">
        <f aca="false">E48</f>
        <v>-108114398.3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7405157</v>
      </c>
      <c r="D14" s="11" t="n">
        <f aca="false">SUM(D15:D16)</f>
        <v>303754835.39</v>
      </c>
      <c r="E14" s="11" t="n">
        <f aca="false">SUM(E15:E16)</f>
        <v>250580994.6</v>
      </c>
    </row>
    <row r="15" customFormat="false" ht="12.75" hidden="false" customHeight="false" outlineLevel="0" collapsed="false">
      <c r="B15" s="12" t="s">
        <v>15</v>
      </c>
      <c r="C15" s="13" t="n">
        <v>1042124789</v>
      </c>
      <c r="D15" s="13" t="n">
        <v>268426681.6</v>
      </c>
      <c r="E15" s="13" t="n">
        <v>232868630.17</v>
      </c>
    </row>
    <row r="16" customFormat="false" ht="12.75" hidden="false" customHeight="false" outlineLevel="0" collapsed="false">
      <c r="B16" s="12" t="s">
        <v>16</v>
      </c>
      <c r="C16" s="13" t="n">
        <v>335280368</v>
      </c>
      <c r="D16" s="13" t="n">
        <v>35328153.79</v>
      </c>
      <c r="E16" s="13" t="n">
        <v>17712364.4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24490664.36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 t="n">
        <v>24490664.36</v>
      </c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57390541</v>
      </c>
      <c r="D22" s="10" t="n">
        <f aca="false">D9-D14+D18</f>
        <v>-283162785.3</v>
      </c>
      <c r="E22" s="10" t="n">
        <f aca="false">E9-E14+E18</f>
        <v>-254479608.8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25853569</v>
      </c>
      <c r="D24" s="10" t="n">
        <f aca="false">D22-D12</f>
        <v>-175048386.98</v>
      </c>
      <c r="E24" s="10" t="n">
        <f aca="false">E22-E12</f>
        <v>-146365210.5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25853569</v>
      </c>
      <c r="D26" s="11" t="n">
        <f aca="false">D24-D18</f>
        <v>-199539051.34</v>
      </c>
      <c r="E26" s="11" t="n">
        <f aca="false">E24-E18</f>
        <v>-146365210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30806167</v>
      </c>
      <c r="D31" s="10" t="n">
        <f aca="false">SUM(D32:D33)</f>
        <v>6301512.43</v>
      </c>
      <c r="E31" s="10" t="n">
        <f aca="false">SUM(E32:E33)</f>
        <v>6301512.43</v>
      </c>
    </row>
    <row r="32" customFormat="false" ht="12.75" hidden="false" customHeight="false" outlineLevel="0" collapsed="false">
      <c r="B32" s="12" t="s">
        <v>27</v>
      </c>
      <c r="C32" s="13" t="n">
        <v>30806167</v>
      </c>
      <c r="D32" s="14" t="n">
        <v>6301512.43</v>
      </c>
      <c r="E32" s="14" t="n">
        <v>6301512.43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056659736</v>
      </c>
      <c r="D35" s="11" t="n">
        <f aca="false">D26-D31</f>
        <v>-205840563.77</v>
      </c>
      <c r="E35" s="11" t="n">
        <f aca="false">E26-E31</f>
        <v>-152666722.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31536972</v>
      </c>
      <c r="D44" s="32" t="n">
        <f aca="false">SUM(D45:D46)</f>
        <v>108114398.32</v>
      </c>
      <c r="E44" s="32" t="n">
        <f aca="false">SUM(E45:E46)</f>
        <v>108114398.32</v>
      </c>
    </row>
    <row r="45" customFormat="false" ht="12.75" hidden="false" customHeight="false" outlineLevel="0" collapsed="false">
      <c r="B45" s="33" t="s">
        <v>35</v>
      </c>
      <c r="C45" s="30" t="n">
        <v>9375516</v>
      </c>
      <c r="D45" s="34" t="n">
        <v>59447090.7</v>
      </c>
      <c r="E45" s="34" t="n">
        <v>59447090.7</v>
      </c>
    </row>
    <row r="46" customFormat="false" ht="12.75" hidden="false" customHeight="false" outlineLevel="0" collapsed="false">
      <c r="B46" s="33" t="s">
        <v>36</v>
      </c>
      <c r="C46" s="30" t="n">
        <v>22161456</v>
      </c>
      <c r="D46" s="34" t="n">
        <v>48667307.62</v>
      </c>
      <c r="E46" s="34" t="n">
        <v>48667307.62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31536972</v>
      </c>
      <c r="D48" s="31" t="n">
        <f aca="false">D41-D44</f>
        <v>-108114398.32</v>
      </c>
      <c r="E48" s="31" t="n">
        <f aca="false">E41-E44</f>
        <v>-108114398.3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51551588</v>
      </c>
      <c r="D54" s="34" t="n">
        <f aca="false">D10</f>
        <v>104215784.05</v>
      </c>
      <c r="E54" s="34" t="n">
        <f aca="false">E10</f>
        <v>104215784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9375516</v>
      </c>
      <c r="D56" s="34" t="n">
        <f aca="false">D42-D45</f>
        <v>-59447090.7</v>
      </c>
      <c r="E56" s="34" t="n">
        <f aca="false">E42-E45</f>
        <v>-59447090.7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9375516</v>
      </c>
      <c r="D58" s="34" t="n">
        <f aca="false">D45</f>
        <v>59447090.7</v>
      </c>
      <c r="E58" s="34" t="n">
        <f aca="false">E45</f>
        <v>59447090.7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124789</v>
      </c>
      <c r="D60" s="30" t="n">
        <f aca="false">D15</f>
        <v>268426681.6</v>
      </c>
      <c r="E60" s="30" t="n">
        <f aca="false">E15</f>
        <v>232868630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99948717</v>
      </c>
      <c r="D64" s="31" t="n">
        <f aca="false">D54+D56-D60+D62</f>
        <v>-223657988.25</v>
      </c>
      <c r="E64" s="31" t="n">
        <f aca="false">E54+E56-E60+E62</f>
        <v>-188099936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90573201</v>
      </c>
      <c r="D66" s="31" t="n">
        <f aca="false">D64-D56</f>
        <v>-164210897.55</v>
      </c>
      <c r="E66" s="31" t="n">
        <f aca="false">E64-E56</f>
        <v>-128652846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2161456</v>
      </c>
      <c r="D74" s="34" t="n">
        <f aca="false">D75-D76</f>
        <v>-48667307.62</v>
      </c>
      <c r="E74" s="34" t="n">
        <f aca="false">E75-E76</f>
        <v>-48667307.62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2161456</v>
      </c>
      <c r="D76" s="34" t="n">
        <f aca="false">D46</f>
        <v>48667307.62</v>
      </c>
      <c r="E76" s="34" t="n">
        <f aca="false">E46</f>
        <v>48667307.62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5280368</v>
      </c>
      <c r="D78" s="30" t="n">
        <f aca="false">D16</f>
        <v>35328153.79</v>
      </c>
      <c r="E78" s="30" t="n">
        <f aca="false">E16</f>
        <v>17712364.4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4490664.36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57441824</v>
      </c>
      <c r="D82" s="31" t="n">
        <f aca="false">D72+D74-D78+D80</f>
        <v>-59504797.05</v>
      </c>
      <c r="E82" s="31" t="n">
        <f aca="false">E72+E74-E78+E80</f>
        <v>-66379672.0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5280368</v>
      </c>
      <c r="D84" s="31" t="n">
        <f aca="false">D82-D74</f>
        <v>-10837489.43</v>
      </c>
      <c r="E84" s="31" t="n">
        <f aca="false">E82-E74</f>
        <v>-17712364.43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43"/>
      <c r="C90" s="44"/>
      <c r="D90" s="43"/>
      <c r="E90" s="43"/>
    </row>
    <row r="91" customFormat="false" ht="15" hidden="false" customHeight="false" outlineLevel="0" collapsed="false">
      <c r="B91" s="45" t="s">
        <v>46</v>
      </c>
      <c r="C91" s="46"/>
      <c r="D91" s="45" t="s">
        <v>47</v>
      </c>
      <c r="E91" s="45"/>
      <c r="F91" s="47"/>
    </row>
    <row r="92" customFormat="false" ht="15" hidden="false" customHeight="true" outlineLevel="0" collapsed="false">
      <c r="B92" s="48" t="s">
        <v>48</v>
      </c>
      <c r="C92" s="49"/>
      <c r="D92" s="48" t="s">
        <v>49</v>
      </c>
      <c r="E92" s="48"/>
      <c r="F92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aniel Salvador Durán Martín</cp:lastModifiedBy>
  <cp:lastPrinted>2019-04-16T21:11:22Z</cp:lastPrinted>
  <dcterms:modified xsi:type="dcterms:W3CDTF">2019-04-17T13:54:32Z</dcterms:modified>
  <cp:revision>0</cp:revision>
  <dc:subject/>
  <dc:title/>
</cp:coreProperties>
</file>