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Municipio de Carmen (a)</t>
  </si>
  <si>
    <t xml:space="preserve">Estado de Situación Financiera Detallado - LDF</t>
  </si>
  <si>
    <t xml:space="preserve">Al 31 de diciembre de 2018 y al 31 de Marz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A. José Alieser Hernández May</t>
  </si>
  <si>
    <t xml:space="preserve">Li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91" activeCellId="0" sqref="B2:G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8598854.95</v>
      </c>
      <c r="D9" s="12" t="n">
        <f aca="false">SUM(D10:D16)</f>
        <v>51969028.4</v>
      </c>
      <c r="E9" s="14" t="s">
        <v>12</v>
      </c>
      <c r="F9" s="12" t="n">
        <f aca="false">SUM(F10:F18)</f>
        <v>116947677.87</v>
      </c>
      <c r="G9" s="12" t="n">
        <f aca="false">SUM(G10:G18)</f>
        <v>82288907.05</v>
      </c>
    </row>
    <row r="10" customFormat="false" ht="12.75" hidden="false" customHeight="false" outlineLevel="0" collapsed="false">
      <c r="B10" s="15" t="s">
        <v>13</v>
      </c>
      <c r="C10" s="12" t="n">
        <v>1367263.53</v>
      </c>
      <c r="D10" s="12" t="n">
        <v>115035.16</v>
      </c>
      <c r="E10" s="16" t="s">
        <v>14</v>
      </c>
      <c r="F10" s="12" t="n">
        <v>37528689.54</v>
      </c>
      <c r="G10" s="12" t="n">
        <v>14194337.62</v>
      </c>
    </row>
    <row r="11" customFormat="false" ht="12.75" hidden="false" customHeight="false" outlineLevel="0" collapsed="false">
      <c r="B11" s="15" t="s">
        <v>15</v>
      </c>
      <c r="C11" s="12" t="n">
        <v>106901723.52</v>
      </c>
      <c r="D11" s="12" t="n">
        <v>51527259.93</v>
      </c>
      <c r="E11" s="16" t="s">
        <v>16</v>
      </c>
      <c r="F11" s="12" t="n">
        <v>30597336.28</v>
      </c>
      <c r="G11" s="12" t="n">
        <v>593566.3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461688.59</v>
      </c>
      <c r="G12" s="12" t="n">
        <v>22859945.94</v>
      </c>
    </row>
    <row r="13" customFormat="false" ht="12.75" hidden="false" customHeight="false" outlineLevel="0" collapsed="false">
      <c r="B13" s="15" t="s">
        <v>19</v>
      </c>
      <c r="C13" s="12" t="n">
        <v>175339.12</v>
      </c>
      <c r="D13" s="12" t="n">
        <v>172204.53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752970.25</v>
      </c>
      <c r="G14" s="12" t="n">
        <v>4536524.9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154528.78</v>
      </c>
      <c r="D16" s="12" t="n">
        <v>154528.78</v>
      </c>
      <c r="E16" s="16" t="s">
        <v>26</v>
      </c>
      <c r="F16" s="12" t="n">
        <v>44606993.21</v>
      </c>
      <c r="G16" s="12" t="n">
        <v>40104532.2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205653.58</v>
      </c>
      <c r="D17" s="12" t="n">
        <f aca="false">SUM(D18:D24)</f>
        <v>12406839.8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-40176280.57</v>
      </c>
      <c r="G19" s="12" t="n">
        <f aca="false">SUM(G20:G22)</f>
        <v>-40176280.57</v>
      </c>
    </row>
    <row r="20" customFormat="false" ht="12.75" hidden="false" customHeight="false" outlineLevel="0" collapsed="false">
      <c r="B20" s="15" t="s">
        <v>33</v>
      </c>
      <c r="C20" s="12" t="n">
        <v>9205653.58</v>
      </c>
      <c r="D20" s="12" t="n">
        <v>12406839.89</v>
      </c>
      <c r="E20" s="16" t="s">
        <v>34</v>
      </c>
      <c r="F20" s="12" t="n">
        <v>-40176280.57</v>
      </c>
      <c r="G20" s="12" t="n">
        <v>-40176280.57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4088621.51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4088621.51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4906446.19</v>
      </c>
      <c r="D25" s="12" t="n">
        <f aca="false">SUM(D26:D30)</f>
        <v>44715574.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44808973.17</v>
      </c>
      <c r="D26" s="12" t="n">
        <v>41667833.8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97473.02</v>
      </c>
      <c r="D29" s="12" t="n">
        <v>3047740.3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9061844.79</v>
      </c>
      <c r="D37" s="12" t="n">
        <v>4329941.79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521982.15</v>
      </c>
      <c r="G38" s="12" t="n">
        <f aca="false">SUM(G39:G41)</f>
        <v>939601.39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521982.15</v>
      </c>
      <c r="G39" s="12" t="n">
        <v>939601.39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596147.61</v>
      </c>
      <c r="D41" s="12" t="n">
        <f aca="false">SUM(D42:D45)</f>
        <v>5757110.08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5596147.61</v>
      </c>
      <c r="D42" s="12" t="n">
        <v>5757110.08</v>
      </c>
      <c r="E42" s="14" t="s">
        <v>78</v>
      </c>
      <c r="F42" s="12" t="n">
        <f aca="false">SUM(F43:F45)</f>
        <v>36762928.67</v>
      </c>
      <c r="G42" s="12" t="n">
        <f aca="false">SUM(G43:G45)</f>
        <v>61667625.86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36762928.67</v>
      </c>
      <c r="G45" s="12" t="n">
        <v>61667625.86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7368947.12</v>
      </c>
      <c r="D47" s="12" t="n">
        <f aca="false">D9+D17+D25+D31+D37+D38+D41</f>
        <v>119178494.36</v>
      </c>
      <c r="E47" s="11" t="s">
        <v>86</v>
      </c>
      <c r="F47" s="12" t="n">
        <f aca="false">F9+F19+F23+F26+F27+F31+F38+F42</f>
        <v>118144929.63</v>
      </c>
      <c r="G47" s="12" t="n">
        <f aca="false">G9+G19+G23+G26+G27+G31+G38+G42</f>
        <v>104719853.7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4083255.26</v>
      </c>
      <c r="D50" s="12" t="n">
        <v>15628017.16</v>
      </c>
      <c r="E50" s="14" t="s">
        <v>90</v>
      </c>
      <c r="F50" s="12" t="n">
        <v>120516413.14</v>
      </c>
      <c r="G50" s="12" t="n">
        <v>161166711.6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424455361.73</v>
      </c>
      <c r="G51" s="12" t="n">
        <v>431544125.01</v>
      </c>
    </row>
    <row r="52" customFormat="false" ht="12.75" hidden="false" customHeight="false" outlineLevel="0" collapsed="false">
      <c r="B52" s="13" t="s">
        <v>93</v>
      </c>
      <c r="C52" s="12" t="n">
        <v>819856184.12</v>
      </c>
      <c r="D52" s="12" t="n">
        <v>860937631.22</v>
      </c>
      <c r="E52" s="14" t="s">
        <v>94</v>
      </c>
      <c r="F52" s="12" t="n">
        <v>256988245.11</v>
      </c>
      <c r="G52" s="12" t="n">
        <v>262337479.24</v>
      </c>
    </row>
    <row r="53" customFormat="false" ht="12.75" hidden="false" customHeight="false" outlineLevel="0" collapsed="false">
      <c r="B53" s="13" t="s">
        <v>95</v>
      </c>
      <c r="C53" s="12" t="n">
        <v>299375955.26</v>
      </c>
      <c r="D53" s="12" t="n">
        <v>297252255.9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296372.89</v>
      </c>
      <c r="D54" s="12" t="n">
        <v>7237270.8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2346996.74</v>
      </c>
      <c r="D55" s="12" t="n">
        <v>-12346996.74</v>
      </c>
      <c r="E55" s="14" t="s">
        <v>100</v>
      </c>
      <c r="F55" s="12" t="n">
        <v>2750000.06</v>
      </c>
      <c r="G55" s="12" t="n">
        <v>271343.39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804710020.04</v>
      </c>
      <c r="G57" s="12" t="n">
        <f aca="false">SUM(G50:G55)</f>
        <v>855319659.32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22854949.67</v>
      </c>
      <c r="G59" s="12" t="n">
        <f aca="false">G47+G57</f>
        <v>960039513.0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18264770.79</v>
      </c>
      <c r="D60" s="12" t="n">
        <f aca="false">SUM(D50:D58)</f>
        <v>1168708178.5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295633717.91</v>
      </c>
      <c r="D62" s="12" t="n">
        <f aca="false">D47+D60</f>
        <v>1287886672.8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64014875.44</v>
      </c>
      <c r="G63" s="12" t="n">
        <f aca="false">SUM(G64:G66)</f>
        <v>864014875.4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81507177.82</v>
      </c>
      <c r="G64" s="12" t="n">
        <v>181507177.82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82507697.62</v>
      </c>
      <c r="G65" s="12" t="n">
        <v>682507697.6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91236107.2</v>
      </c>
      <c r="G68" s="12" t="n">
        <f aca="false">SUM(G69:G73)</f>
        <v>-536167715.6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9877608.34</v>
      </c>
      <c r="G69" s="12" t="n">
        <v>157101732.4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557430232.98</v>
      </c>
      <c r="G70" s="12" t="n">
        <v>-668466689.3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3683482.56</v>
      </c>
      <c r="G73" s="12" t="n">
        <v>-24802758.7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72778768.24</v>
      </c>
      <c r="G79" s="12" t="n">
        <f aca="false">G63+G68+G75</f>
        <v>327847159.8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95633717.91</v>
      </c>
      <c r="G81" s="12" t="n">
        <f aca="false">G59+G79</f>
        <v>1287886672.8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0" customFormat="false" ht="15" hidden="false" customHeight="false" outlineLevel="0" collapsed="false">
      <c r="B90" s="23" t="s">
        <v>124</v>
      </c>
      <c r="C90" s="23"/>
      <c r="D90" s="24"/>
      <c r="E90" s="23" t="s">
        <v>125</v>
      </c>
      <c r="F90" s="25"/>
    </row>
    <row r="91" customFormat="false" ht="15" hidden="false" customHeight="true" outlineLevel="0" collapsed="false">
      <c r="B91" s="26" t="s">
        <v>126</v>
      </c>
      <c r="C91" s="26"/>
      <c r="D91" s="27"/>
      <c r="E91" s="26" t="s">
        <v>127</v>
      </c>
      <c r="F91" s="25"/>
    </row>
  </sheetData>
  <mergeCells count="6">
    <mergeCell ref="B2:G2"/>
    <mergeCell ref="B3:G3"/>
    <mergeCell ref="B4:G4"/>
    <mergeCell ref="B5:G5"/>
    <mergeCell ref="B90:C90"/>
    <mergeCell ref="B91:C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aniel Salvador Durán Martín</cp:lastModifiedBy>
  <cp:lastPrinted>2019-04-16T21:07:41Z</cp:lastPrinted>
  <dcterms:modified xsi:type="dcterms:W3CDTF">2019-04-16T21:07:45Z</dcterms:modified>
  <cp:revision>0</cp:revision>
  <dc:subject/>
  <dc:title/>
</cp:coreProperties>
</file>